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7" sheetId="1" state="visible" r:id="rId2"/>
  </sheets>
  <definedNames>
    <definedName function="false" hidden="false" localSheetId="0" name="_xlnm.Print_Titles" vbProcedure="false">' форма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Оценка эффективности реализации муниципальных  программ Волоконовского района в рамках годового мониторинга за 2024 год</t>
  </si>
  <si>
    <t xml:space="preserve">№ пп</t>
  </si>
  <si>
    <t xml:space="preserve">Наименование программ, подпрограммы</t>
  </si>
  <si>
    <t xml:space="preserve">Критерии оценки эффективности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Освоение бюджета Волоконовского района</t>
  </si>
  <si>
    <t xml:space="preserve">Итоговая  оценка эффективности реализации программы с учетом весовых коэффициентов, баллов</t>
  </si>
  <si>
    <t xml:space="preserve">Вывод об оценке эффективности реализации программы</t>
  </si>
  <si>
    <t xml:space="preserve">Количество целевых показателей</t>
  </si>
  <si>
    <t xml:space="preserve"> в том числе целевые показатели., достижение значений которых соответствует градации (положительная динамика-при росте значений/ при снижении значений)</t>
  </si>
  <si>
    <t xml:space="preserve">Весовой коэффициент по1 критерию</t>
  </si>
  <si>
    <t xml:space="preserve">Оценка по 1 критерию, баллов</t>
  </si>
  <si>
    <t xml:space="preserve">Весовой коэффициент по 2 критерию</t>
  </si>
  <si>
    <t xml:space="preserve">Оценка по 2 критерию, баллов</t>
  </si>
  <si>
    <t xml:space="preserve">Оценка освоения  бюджета Волоконовского района, %</t>
  </si>
  <si>
    <t xml:space="preserve">Весовой коэффициент по 3 критерию</t>
  </si>
  <si>
    <t xml:space="preserve">Оценка по 3 критерию, баллов</t>
  </si>
  <si>
    <t xml:space="preserve">100% или выше/ 100% или ниже </t>
  </si>
  <si>
    <t xml:space="preserve">более 80%, но менее 100%/ более 100%, но менее 120%</t>
  </si>
  <si>
    <t xml:space="preserve">от 50% до 80%/ от 120% до 150%</t>
  </si>
  <si>
    <t xml:space="preserve">менее 50%/ более 150%</t>
  </si>
  <si>
    <t xml:space="preserve">1.</t>
  </si>
  <si>
    <t xml:space="preserve">«Обеспечение безопасности жизнедеятельности населения Волоконовского района»</t>
  </si>
  <si>
    <t xml:space="preserve">низкая эффективность</t>
  </si>
  <si>
    <t xml:space="preserve">1.1.</t>
  </si>
  <si>
    <t xml:space="preserve">Подпрограмма 1  «Укрепление общественного порядка»</t>
  </si>
  <si>
    <t xml:space="preserve">1.2.</t>
  </si>
  <si>
    <t xml:space="preserve">Подпрограмма  2  «Профилактика немедицинского потребления наркотических средств и психотропных веществ»</t>
  </si>
  <si>
    <t xml:space="preserve">реализуется неэффективно</t>
  </si>
  <si>
    <t xml:space="preserve">1.3.</t>
  </si>
  <si>
    <t xml:space="preserve">Подпрограмма 3 «Снижение рисков и смягчение последствий чрезвычайных ситуаций природного и техногенного характера, пожарная безопасность и защита населения»</t>
  </si>
  <si>
    <t xml:space="preserve">1.4.</t>
  </si>
  <si>
    <t xml:space="preserve">Подпрограмма 4 «Профилактика безнадзорности и правонарушений несовершеннолетними в Волоконовском районе»</t>
  </si>
  <si>
    <t xml:space="preserve">реализуется эффективно</t>
  </si>
  <si>
    <t xml:space="preserve">1.5.</t>
  </si>
  <si>
    <t xml:space="preserve">Подпрограмма 5 «Противодействие терроризму и экстремизму»</t>
  </si>
  <si>
    <t xml:space="preserve">2.</t>
  </si>
  <si>
    <t xml:space="preserve">Муниципальная программа «Развитие образования Волоконовского района»</t>
  </si>
  <si>
    <t xml:space="preserve">2.1.</t>
  </si>
  <si>
    <t xml:space="preserve">Подпрограмма 1 «Развитие дошкольного образования»</t>
  </si>
  <si>
    <t xml:space="preserve">2.2.</t>
  </si>
  <si>
    <t xml:space="preserve">Подпрограмма 2 «Развитие общего образования»</t>
  </si>
  <si>
    <t xml:space="preserve">2.3.</t>
  </si>
  <si>
    <t xml:space="preserve">Подпрограмма 3 «Развитие дополнительного образования детей"</t>
  </si>
  <si>
    <t xml:space="preserve">2.4.</t>
  </si>
  <si>
    <t xml:space="preserve">Подпрограмма 4 «Развитие системы оценки качества образования»</t>
  </si>
  <si>
    <t xml:space="preserve">2.5.</t>
  </si>
  <si>
    <t xml:space="preserve">Подпрограмма 5 «Государственная политика в сфере образования»</t>
  </si>
  <si>
    <t xml:space="preserve">3.</t>
  </si>
  <si>
    <t xml:space="preserve">Муниципальная программа «Развитие кадровой политики»</t>
  </si>
  <si>
    <t xml:space="preserve">3.1.</t>
  </si>
  <si>
    <t xml:space="preserve">Подпрограмма 1 "Развитие муниципальной службы Волоконовского района»</t>
  </si>
  <si>
    <t xml:space="preserve">3.2.</t>
  </si>
  <si>
    <t xml:space="preserve">Подпрограмма 2 «Молодежь Волоконовского района»</t>
  </si>
  <si>
    <t xml:space="preserve">3.3.</t>
  </si>
  <si>
    <t xml:space="preserve">Подпрограмма 3 «Развитие профессионального образования»</t>
  </si>
  <si>
    <t xml:space="preserve">3.4.</t>
  </si>
  <si>
    <t xml:space="preserve">Подпрограмма 4 «Совершенствование системы работы по вопросам награждения, поощрения и проведения организационных мероприятий на территории Волоконовского района»</t>
  </si>
  <si>
    <t xml:space="preserve">4.</t>
  </si>
  <si>
    <t xml:space="preserve">Муниципальная программа «Социальная поддержка граждан в Волоконовском районе»</t>
  </si>
  <si>
    <t xml:space="preserve">4.1.</t>
  </si>
  <si>
    <t xml:space="preserve">Подпрограмма 1 «Социальная поддержка отдельных категорий граждан»</t>
  </si>
  <si>
    <t xml:space="preserve">4.2.</t>
  </si>
  <si>
    <t xml:space="preserve">Подпрограмма 2 «Социальное  обслуживание населения»</t>
  </si>
  <si>
    <t xml:space="preserve">4.3.</t>
  </si>
  <si>
    <t xml:space="preserve">Подпрограмма 3 «Социальная поддержка семьи и детей»</t>
  </si>
  <si>
    <t xml:space="preserve">4.4.</t>
  </si>
  <si>
    <t xml:space="preserve">Подпрограмма 4 «Повышение эффективности муниципальной поддержки социально-ориентированных некоммерческих организаций»</t>
  </si>
  <si>
    <t xml:space="preserve">4.5.</t>
  </si>
  <si>
    <t xml:space="preserve">Подпрограмма 5 «Обеспечение реализации муниципальной программы»</t>
  </si>
  <si>
    <t xml:space="preserve">4.6.</t>
  </si>
  <si>
    <t xml:space="preserve">Подпрограмма 6 «Доступная среда»</t>
  </si>
  <si>
    <t xml:space="preserve">4.7.</t>
  </si>
  <si>
    <t xml:space="preserve">Подпрограмма 7 «Социальная поддержка членов территориальных общественных самоуправлений»</t>
  </si>
  <si>
    <t xml:space="preserve">5.</t>
  </si>
  <si>
    <t xml:space="preserve">Муниципальная программа «Развитие культуры и искусства в Волоконовском районе»</t>
  </si>
  <si>
    <t xml:space="preserve">5.1.</t>
  </si>
  <si>
    <t xml:space="preserve">Подпрограмма 1 «Развитие библиотечного дела»</t>
  </si>
  <si>
    <t xml:space="preserve">5.2.</t>
  </si>
  <si>
    <t xml:space="preserve">Подпрограмма 2 «Развитие музейного дела»</t>
  </si>
  <si>
    <t xml:space="preserve">5.3.</t>
  </si>
  <si>
    <t xml:space="preserve">Подпрограмма 3 «Культурно-досуговая деятельность и народное творчество»</t>
  </si>
  <si>
    <t xml:space="preserve">5.4.</t>
  </si>
  <si>
    <t xml:space="preserve">Подпрограмма 4 «Охрана, сохранение и популяризация объектов культурного наследия (памятников истории и культуры)»</t>
  </si>
  <si>
    <t xml:space="preserve">5.5.</t>
  </si>
  <si>
    <t xml:space="preserve">Подпрограмма 5 «Муниципальная политика в сфере культуры» </t>
  </si>
  <si>
    <t xml:space="preserve">5.6.</t>
  </si>
  <si>
    <t xml:space="preserve">Подпрограмма 6 «Развитие дополнительного образования детей в сфере культуры» </t>
  </si>
  <si>
    <t xml:space="preserve">6.</t>
  </si>
  <si>
    <t xml:space="preserve">Муниципальная программа "Развитие физической культуры и спорта в Волоконовском районе»</t>
  </si>
  <si>
    <t xml:space="preserve">7.</t>
  </si>
  <si>
    <t xml:space="preserve">Муниципальная  программа «Развитие экономического потенциала и формирование благоприятного предпринимательского климата в Волоконовском районе»</t>
  </si>
  <si>
    <t xml:space="preserve">7.1.</t>
  </si>
  <si>
    <t xml:space="preserve">Подпрограмма 1 «Улучшение инвестиционного климата и стимулирование инновационной деятельности»</t>
  </si>
  <si>
    <t xml:space="preserve">7.2.</t>
  </si>
  <si>
    <t xml:space="preserve">Подпрограмма 2 «Развитие сельского хозяйства»</t>
  </si>
  <si>
    <t xml:space="preserve">7.3.</t>
  </si>
  <si>
    <t xml:space="preserve">Подпрограмма 3 «Развитие и поддержка малого и среднего предпринимательства»</t>
  </si>
  <si>
    <t xml:space="preserve">7.4.</t>
  </si>
  <si>
    <t xml:space="preserve">Подпрограмма 4 «Развитие туризма, ремесленничества и придорожного сервиса</t>
  </si>
  <si>
    <t xml:space="preserve">8.</t>
  </si>
  <si>
    <t xml:space="preserve">Муниципальная программа «Обеспечение доступным и комфортным жильем и коммунальными услугами жителей Волоконовского района»</t>
  </si>
  <si>
    <t xml:space="preserve">3</t>
  </si>
  <si>
    <t xml:space="preserve">2</t>
  </si>
  <si>
    <t xml:space="preserve">1</t>
  </si>
  <si>
    <t xml:space="preserve">0,3</t>
  </si>
  <si>
    <t xml:space="preserve">15</t>
  </si>
  <si>
    <t xml:space="preserve">13</t>
  </si>
  <si>
    <t xml:space="preserve">0,5</t>
  </si>
  <si>
    <t xml:space="preserve">100</t>
  </si>
  <si>
    <t xml:space="preserve">0,2</t>
  </si>
  <si>
    <t xml:space="preserve">8.1.</t>
  </si>
  <si>
    <t xml:space="preserve">Подпрограмма 1 «Стимулирование развития жилищного строительства»</t>
  </si>
  <si>
    <t xml:space="preserve">7</t>
  </si>
  <si>
    <t xml:space="preserve">5</t>
  </si>
  <si>
    <t xml:space="preserve">99,8</t>
  </si>
  <si>
    <t xml:space="preserve">1,6</t>
  </si>
  <si>
    <t xml:space="preserve">8.2.</t>
  </si>
  <si>
    <t xml:space="preserve">Подпрограмма 2 «Создание условий для обеспечения населения качественными услугами жилищно-коммунального хозяйства»</t>
  </si>
  <si>
    <t xml:space="preserve">4</t>
  </si>
  <si>
    <t xml:space="preserve">8.3.</t>
  </si>
  <si>
    <t xml:space="preserve">Подпрограмма 3 «Обеспечение реализации муниципальной программы Волоконовского района «Обеспечение доступным и комфортным жильем и коммунальными услугами жителей Волоконовского района»</t>
  </si>
  <si>
    <t xml:space="preserve">9.</t>
  </si>
  <si>
    <t xml:space="preserve">Муниципальная  программа «Совершенствование и развитие транспортной системы и дорожной сети Волоконовского района»</t>
  </si>
  <si>
    <t xml:space="preserve">9.1.</t>
  </si>
  <si>
    <t xml:space="preserve">Подпрограмма 1 «Совершенствование и развитие дорожной сети»</t>
  </si>
  <si>
    <t xml:space="preserve">9.2.</t>
  </si>
  <si>
    <t xml:space="preserve">Подпрограмма 2 «Совершенствование и развитие транспортной системы»</t>
  </si>
  <si>
    <t xml:space="preserve">9.3.</t>
  </si>
  <si>
    <t xml:space="preserve">Подпрограмма 3 «Обеспечение реализации муниципальной программы «Совершенствование и развитие транспортной системы и дорожной сети в  Волоконовском районе»</t>
  </si>
  <si>
    <t xml:space="preserve">10.</t>
  </si>
  <si>
    <t xml:space="preserve">Муниципальная программа "Формирование современной городской среды на территории Волоконовского района"</t>
  </si>
  <si>
    <t xml:space="preserve">10.1</t>
  </si>
  <si>
    <t xml:space="preserve">Подпрограмма 1 "Благоустройство дворовых  территорий многоквартирных домов, общественных и иных территорий соответствующего функционального назначения Волоконовского района"</t>
  </si>
  <si>
    <t xml:space="preserve">11.</t>
  </si>
  <si>
    <t xml:space="preserve">Муниципальная программа "Развитие общественного самоуправления на территории Волоконовского района"</t>
  </si>
  <si>
    <t xml:space="preserve">11.1.</t>
  </si>
  <si>
    <t xml:space="preserve">Попрограмма 1 "Развитие общественного самоуправления на территории Волоконовского района"</t>
  </si>
  <si>
    <t xml:space="preserve">11.2.</t>
  </si>
  <si>
    <t xml:space="preserve">Подпрограмма 2 "Социальная поддержка членов территориальных общественных самоуправлени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3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13.85"/>
    <col collapsed="false" customWidth="true" hidden="false" outlineLevel="0" max="19" min="17" style="0" width="9.28"/>
    <col collapsed="false" customWidth="true" hidden="false" outlineLevel="0" max="20" min="20" style="0" width="18.99"/>
    <col collapsed="false" customWidth="true" hidden="false" outlineLevel="0" max="21" min="21" style="0" width="18.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5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1" hidden="false" customHeight="true" outlineLevel="0" collapsed="false">
      <c r="A5" s="3"/>
      <c r="B5" s="3"/>
      <c r="C5" s="3" t="s">
        <v>4</v>
      </c>
      <c r="D5" s="3"/>
      <c r="E5" s="3"/>
      <c r="F5" s="3"/>
      <c r="G5" s="3"/>
      <c r="H5" s="3"/>
      <c r="I5" s="3"/>
      <c r="J5" s="3" t="s">
        <v>5</v>
      </c>
      <c r="K5" s="3"/>
      <c r="L5" s="3"/>
      <c r="M5" s="3"/>
      <c r="N5" s="3"/>
      <c r="O5" s="3"/>
      <c r="P5" s="3"/>
      <c r="Q5" s="3" t="s">
        <v>6</v>
      </c>
      <c r="R5" s="3"/>
      <c r="S5" s="3"/>
      <c r="T5" s="3" t="s">
        <v>7</v>
      </c>
      <c r="U5" s="3" t="s">
        <v>8</v>
      </c>
    </row>
    <row r="6" customFormat="false" ht="99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4" t="s">
        <v>11</v>
      </c>
      <c r="I6" s="4" t="s">
        <v>12</v>
      </c>
      <c r="J6" s="3" t="s">
        <v>9</v>
      </c>
      <c r="K6" s="3" t="s">
        <v>10</v>
      </c>
      <c r="L6" s="3"/>
      <c r="M6" s="3"/>
      <c r="N6" s="3"/>
      <c r="O6" s="4" t="s">
        <v>13</v>
      </c>
      <c r="P6" s="4" t="s">
        <v>14</v>
      </c>
      <c r="Q6" s="4" t="s">
        <v>15</v>
      </c>
      <c r="R6" s="4" t="s">
        <v>16</v>
      </c>
      <c r="S6" s="4" t="s">
        <v>17</v>
      </c>
      <c r="T6" s="3"/>
      <c r="U6" s="3"/>
    </row>
    <row r="7" customFormat="false" ht="226.5" hidden="false" customHeight="true" outlineLevel="0" collapsed="false">
      <c r="A7" s="3"/>
      <c r="B7" s="3"/>
      <c r="C7" s="3"/>
      <c r="D7" s="4" t="s">
        <v>18</v>
      </c>
      <c r="E7" s="4" t="s">
        <v>19</v>
      </c>
      <c r="F7" s="4" t="s">
        <v>20</v>
      </c>
      <c r="G7" s="4" t="s">
        <v>21</v>
      </c>
      <c r="H7" s="4"/>
      <c r="I7" s="4"/>
      <c r="J7" s="3"/>
      <c r="K7" s="4" t="s">
        <v>18</v>
      </c>
      <c r="L7" s="4" t="s">
        <v>19</v>
      </c>
      <c r="M7" s="4" t="s">
        <v>20</v>
      </c>
      <c r="N7" s="4" t="s">
        <v>21</v>
      </c>
      <c r="O7" s="4"/>
      <c r="P7" s="4"/>
      <c r="Q7" s="4"/>
      <c r="R7" s="4"/>
      <c r="S7" s="4"/>
      <c r="T7" s="3"/>
      <c r="U7" s="3"/>
    </row>
    <row r="8" customFormat="false" ht="15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3" t="n">
        <v>16</v>
      </c>
      <c r="Q8" s="3" t="n">
        <v>17</v>
      </c>
      <c r="R8" s="3" t="n">
        <v>18</v>
      </c>
      <c r="S8" s="3" t="n">
        <v>19</v>
      </c>
      <c r="T8" s="3" t="n">
        <v>20</v>
      </c>
      <c r="U8" s="3" t="n">
        <v>21</v>
      </c>
    </row>
    <row r="9" s="7" customFormat="true" ht="63" hidden="false" customHeight="false" outlineLevel="0" collapsed="false">
      <c r="A9" s="3" t="s">
        <v>22</v>
      </c>
      <c r="B9" s="5" t="s">
        <v>23</v>
      </c>
      <c r="C9" s="3" t="n">
        <v>5</v>
      </c>
      <c r="D9" s="3" t="n">
        <v>3</v>
      </c>
      <c r="E9" s="3"/>
      <c r="F9" s="3" t="n">
        <v>1</v>
      </c>
      <c r="G9" s="3" t="n">
        <v>1</v>
      </c>
      <c r="H9" s="3" t="n">
        <v>0.3</v>
      </c>
      <c r="I9" s="6" t="n">
        <f aca="false">(D9*10+E9*8+F9*5)/C9*H9</f>
        <v>2.1</v>
      </c>
      <c r="J9" s="3" t="n">
        <v>13</v>
      </c>
      <c r="K9" s="3" t="n">
        <v>8</v>
      </c>
      <c r="L9" s="3"/>
      <c r="M9" s="3" t="n">
        <v>1</v>
      </c>
      <c r="N9" s="3" t="n">
        <v>4</v>
      </c>
      <c r="O9" s="3" t="n">
        <v>0.5</v>
      </c>
      <c r="P9" s="6" t="n">
        <f aca="false">(K9*10+L9*8+M9*5)/J9*O9</f>
        <v>3.26923076923077</v>
      </c>
      <c r="Q9" s="3" t="n">
        <v>98</v>
      </c>
      <c r="R9" s="3" t="n">
        <v>0.2</v>
      </c>
      <c r="S9" s="3" t="n">
        <v>1.6</v>
      </c>
      <c r="T9" s="6" t="n">
        <f aca="false">I9+P9+S9</f>
        <v>6.96923076923077</v>
      </c>
      <c r="U9" s="3" t="s">
        <v>24</v>
      </c>
      <c r="X9" s="8"/>
    </row>
    <row r="10" s="7" customFormat="true" ht="47.25" hidden="false" customHeight="false" outlineLevel="0" collapsed="false">
      <c r="A10" s="9" t="s">
        <v>25</v>
      </c>
      <c r="B10" s="10" t="s">
        <v>26</v>
      </c>
      <c r="C10" s="9" t="n">
        <v>1</v>
      </c>
      <c r="D10" s="9" t="n">
        <v>1</v>
      </c>
      <c r="E10" s="9"/>
      <c r="F10" s="9"/>
      <c r="G10" s="9"/>
      <c r="H10" s="9" t="n">
        <v>0.3</v>
      </c>
      <c r="I10" s="6" t="n">
        <f aca="false">(D10*10+E10*8+F10*5)/C10*H10</f>
        <v>3</v>
      </c>
      <c r="J10" s="9" t="n">
        <v>2</v>
      </c>
      <c r="K10" s="9" t="n">
        <v>1</v>
      </c>
      <c r="L10" s="9"/>
      <c r="M10" s="9"/>
      <c r="N10" s="9" t="n">
        <v>1</v>
      </c>
      <c r="O10" s="9" t="n">
        <v>0.5</v>
      </c>
      <c r="P10" s="6" t="n">
        <f aca="false">(K10*10+L10*8+M10*5)/J10*O10</f>
        <v>2.5</v>
      </c>
      <c r="Q10" s="9" t="n">
        <v>100</v>
      </c>
      <c r="R10" s="9" t="n">
        <v>0.2</v>
      </c>
      <c r="S10" s="9" t="n">
        <v>2</v>
      </c>
      <c r="T10" s="11" t="n">
        <f aca="false">I10+P10+S10</f>
        <v>7.5</v>
      </c>
      <c r="U10" s="9" t="s">
        <v>24</v>
      </c>
      <c r="X10" s="8"/>
    </row>
    <row r="11" s="7" customFormat="true" ht="94.5" hidden="false" customHeight="false" outlineLevel="0" collapsed="false">
      <c r="A11" s="9" t="s">
        <v>27</v>
      </c>
      <c r="B11" s="10" t="s">
        <v>28</v>
      </c>
      <c r="C11" s="12" t="n">
        <v>1</v>
      </c>
      <c r="D11" s="9"/>
      <c r="E11" s="9"/>
      <c r="F11" s="9" t="n">
        <v>1</v>
      </c>
      <c r="G11" s="9"/>
      <c r="H11" s="9" t="n">
        <v>0.3</v>
      </c>
      <c r="I11" s="6" t="n">
        <f aca="false">(D11*10+E11*8+F11*5)/C11*H11</f>
        <v>1.5</v>
      </c>
      <c r="J11" s="9" t="n">
        <v>2</v>
      </c>
      <c r="K11" s="9"/>
      <c r="L11" s="9"/>
      <c r="M11" s="9" t="n">
        <v>1</v>
      </c>
      <c r="N11" s="9" t="n">
        <v>1</v>
      </c>
      <c r="O11" s="9" t="n">
        <v>0.5</v>
      </c>
      <c r="P11" s="6" t="n">
        <f aca="false">(K11*10+L11*8+M11*5)/J11*O11</f>
        <v>1.25</v>
      </c>
      <c r="Q11" s="9" t="n">
        <v>99.7</v>
      </c>
      <c r="R11" s="9" t="n">
        <v>0.2</v>
      </c>
      <c r="S11" s="9" t="n">
        <v>1.6</v>
      </c>
      <c r="T11" s="11" t="n">
        <f aca="false">I11+P11+S11</f>
        <v>4.35</v>
      </c>
      <c r="U11" s="9" t="s">
        <v>29</v>
      </c>
      <c r="X11" s="8"/>
    </row>
    <row r="12" s="7" customFormat="true" ht="110.25" hidden="false" customHeight="false" outlineLevel="0" collapsed="false">
      <c r="A12" s="9" t="s">
        <v>30</v>
      </c>
      <c r="B12" s="13" t="s">
        <v>31</v>
      </c>
      <c r="C12" s="14" t="n">
        <v>1</v>
      </c>
      <c r="D12" s="14"/>
      <c r="E12" s="9"/>
      <c r="F12" s="9"/>
      <c r="G12" s="9" t="n">
        <v>1</v>
      </c>
      <c r="H12" s="9" t="n">
        <v>0.3</v>
      </c>
      <c r="I12" s="6" t="n">
        <f aca="false">(D12*10+E12*8+F12*5)/C12*H12</f>
        <v>0</v>
      </c>
      <c r="J12" s="14" t="n">
        <v>3</v>
      </c>
      <c r="K12" s="14" t="n">
        <v>1</v>
      </c>
      <c r="L12" s="9"/>
      <c r="M12" s="9"/>
      <c r="N12" s="9" t="n">
        <v>2</v>
      </c>
      <c r="O12" s="9" t="n">
        <v>0.5</v>
      </c>
      <c r="P12" s="6" t="n">
        <f aca="false">(K12*10+L12*8+M12*5)/J12*O12</f>
        <v>1.66666666666667</v>
      </c>
      <c r="Q12" s="14" t="n">
        <v>98</v>
      </c>
      <c r="R12" s="14" t="n">
        <v>0.2</v>
      </c>
      <c r="S12" s="9" t="n">
        <v>1.6</v>
      </c>
      <c r="T12" s="11" t="n">
        <f aca="false">I12+P12+S12</f>
        <v>3.26666666666667</v>
      </c>
      <c r="U12" s="9" t="s">
        <v>29</v>
      </c>
      <c r="X12" s="8"/>
    </row>
    <row r="13" s="7" customFormat="true" ht="96.75" hidden="false" customHeight="true" outlineLevel="0" collapsed="false">
      <c r="A13" s="9" t="s">
        <v>32</v>
      </c>
      <c r="B13" s="13" t="s">
        <v>33</v>
      </c>
      <c r="C13" s="14" t="n">
        <v>1</v>
      </c>
      <c r="D13" s="14" t="n">
        <v>1</v>
      </c>
      <c r="E13" s="14"/>
      <c r="F13" s="9"/>
      <c r="G13" s="9"/>
      <c r="H13" s="9" t="n">
        <v>0.3</v>
      </c>
      <c r="I13" s="6" t="n">
        <f aca="false">(D13*10+E13*8+F13*5)/C13*H13</f>
        <v>3</v>
      </c>
      <c r="J13" s="14" t="n">
        <v>4</v>
      </c>
      <c r="K13" s="14" t="n">
        <v>4</v>
      </c>
      <c r="L13" s="14"/>
      <c r="M13" s="9"/>
      <c r="N13" s="9"/>
      <c r="O13" s="9" t="n">
        <v>0.5</v>
      </c>
      <c r="P13" s="6" t="n">
        <f aca="false">(K13*10+L13*8+M13*5)/J13*O13</f>
        <v>5</v>
      </c>
      <c r="Q13" s="14" t="n">
        <v>100</v>
      </c>
      <c r="R13" s="14" t="n">
        <v>0.2</v>
      </c>
      <c r="S13" s="9" t="n">
        <v>2</v>
      </c>
      <c r="T13" s="11" t="n">
        <f aca="false">I13+P13+S13</f>
        <v>10</v>
      </c>
      <c r="U13" s="9" t="s">
        <v>34</v>
      </c>
    </row>
    <row r="14" s="7" customFormat="true" ht="46.5" hidden="false" customHeight="true" outlineLevel="0" collapsed="false">
      <c r="A14" s="9" t="s">
        <v>35</v>
      </c>
      <c r="B14" s="15" t="s">
        <v>36</v>
      </c>
      <c r="C14" s="14" t="n">
        <v>1</v>
      </c>
      <c r="D14" s="14" t="n">
        <v>1</v>
      </c>
      <c r="E14" s="14"/>
      <c r="F14" s="9"/>
      <c r="G14" s="9"/>
      <c r="H14" s="9" t="n">
        <v>0.3</v>
      </c>
      <c r="I14" s="6" t="n">
        <f aca="false">(D14*10+E14*8+F14*5)/C14*H14</f>
        <v>3</v>
      </c>
      <c r="J14" s="14" t="n">
        <v>2</v>
      </c>
      <c r="K14" s="14" t="n">
        <v>2</v>
      </c>
      <c r="L14" s="14"/>
      <c r="M14" s="9"/>
      <c r="N14" s="9"/>
      <c r="O14" s="9" t="n">
        <v>0.5</v>
      </c>
      <c r="P14" s="6" t="n">
        <f aca="false">(K14*10+L14*8+M14*5)/J14*O14</f>
        <v>5</v>
      </c>
      <c r="Q14" s="14" t="n">
        <v>100</v>
      </c>
      <c r="R14" s="14" t="n">
        <v>0.2</v>
      </c>
      <c r="S14" s="9" t="n">
        <v>2</v>
      </c>
      <c r="T14" s="11" t="n">
        <f aca="false">I14+P14+S14</f>
        <v>10</v>
      </c>
      <c r="U14" s="9" t="s">
        <v>34</v>
      </c>
    </row>
    <row r="15" s="7" customFormat="true" ht="47.25" hidden="false" customHeight="false" outlineLevel="0" collapsed="false">
      <c r="A15" s="16" t="s">
        <v>37</v>
      </c>
      <c r="B15" s="17" t="s">
        <v>38</v>
      </c>
      <c r="C15" s="3" t="n">
        <f aca="false">C16+C17+C18+C19+C20</f>
        <v>10</v>
      </c>
      <c r="D15" s="3" t="n">
        <f aca="false">D16+D17+D18+D19+D20</f>
        <v>8</v>
      </c>
      <c r="E15" s="3" t="n">
        <f aca="false">E16+E17+E18+E19+E20</f>
        <v>2</v>
      </c>
      <c r="F15" s="3"/>
      <c r="G15" s="3"/>
      <c r="H15" s="3" t="n">
        <v>0.3</v>
      </c>
      <c r="I15" s="6" t="n">
        <f aca="false">(D15*10+E15*8+F15*5)/C15*H15</f>
        <v>2.88</v>
      </c>
      <c r="J15" s="3" t="n">
        <f aca="false">J16+J17+J18+J19+J20</f>
        <v>42</v>
      </c>
      <c r="K15" s="3" t="n">
        <f aca="false">K16+K17+K18+K19+K20</f>
        <v>40</v>
      </c>
      <c r="L15" s="3" t="n">
        <f aca="false">L16+L17+L18+L19+L20</f>
        <v>2</v>
      </c>
      <c r="M15" s="3"/>
      <c r="N15" s="3"/>
      <c r="O15" s="3" t="n">
        <v>0.5</v>
      </c>
      <c r="P15" s="6" t="n">
        <v>4.9</v>
      </c>
      <c r="Q15" s="3" t="n">
        <v>100</v>
      </c>
      <c r="R15" s="3" t="n">
        <v>0.2</v>
      </c>
      <c r="S15" s="3" t="n">
        <v>2</v>
      </c>
      <c r="T15" s="6" t="n">
        <f aca="false">I15+P15+S15</f>
        <v>9.78</v>
      </c>
      <c r="U15" s="3" t="s">
        <v>34</v>
      </c>
    </row>
    <row r="16" s="7" customFormat="true" ht="31.5" hidden="false" customHeight="false" outlineLevel="0" collapsed="false">
      <c r="A16" s="18" t="s">
        <v>39</v>
      </c>
      <c r="B16" s="10" t="s">
        <v>40</v>
      </c>
      <c r="C16" s="9" t="n">
        <v>3</v>
      </c>
      <c r="D16" s="9" t="n">
        <v>2</v>
      </c>
      <c r="E16" s="9" t="n">
        <v>1</v>
      </c>
      <c r="F16" s="9"/>
      <c r="G16" s="9"/>
      <c r="H16" s="9" t="n">
        <v>0.3</v>
      </c>
      <c r="I16" s="6" t="n">
        <f aca="false">(D16*10+E16*8+F16*5)/C16*H16</f>
        <v>2.8</v>
      </c>
      <c r="J16" s="9" t="n">
        <v>5</v>
      </c>
      <c r="K16" s="9" t="n">
        <v>5</v>
      </c>
      <c r="L16" s="9"/>
      <c r="M16" s="9"/>
      <c r="N16" s="9"/>
      <c r="O16" s="9" t="n">
        <v>0.5</v>
      </c>
      <c r="P16" s="6" t="n">
        <f aca="false">(K16*10+L16*8+M16*5)/J16*O16</f>
        <v>5</v>
      </c>
      <c r="Q16" s="9" t="n">
        <v>100</v>
      </c>
      <c r="R16" s="9" t="n">
        <v>0.2</v>
      </c>
      <c r="S16" s="9" t="n">
        <v>2</v>
      </c>
      <c r="T16" s="11" t="n">
        <f aca="false">I16+P16+S16</f>
        <v>9.8</v>
      </c>
      <c r="U16" s="9" t="s">
        <v>34</v>
      </c>
    </row>
    <row r="17" s="7" customFormat="true" ht="31.5" hidden="false" customHeight="false" outlineLevel="0" collapsed="false">
      <c r="A17" s="18" t="s">
        <v>41</v>
      </c>
      <c r="B17" s="10" t="s">
        <v>42</v>
      </c>
      <c r="C17" s="9" t="n">
        <v>3</v>
      </c>
      <c r="D17" s="9" t="n">
        <v>3</v>
      </c>
      <c r="E17" s="9"/>
      <c r="F17" s="9"/>
      <c r="G17" s="9"/>
      <c r="H17" s="9" t="n">
        <v>0.3</v>
      </c>
      <c r="I17" s="6" t="n">
        <f aca="false">(D17*10+E17*8+F17*5)/C17*H17</f>
        <v>3</v>
      </c>
      <c r="J17" s="9" t="n">
        <v>20</v>
      </c>
      <c r="K17" s="9" t="n">
        <v>18</v>
      </c>
      <c r="L17" s="9" t="n">
        <v>2</v>
      </c>
      <c r="M17" s="9"/>
      <c r="N17" s="9"/>
      <c r="O17" s="9" t="n">
        <v>0.5</v>
      </c>
      <c r="P17" s="6" t="n">
        <f aca="false">(K17*10+L17*8+M17*5)/J17*O17</f>
        <v>4.9</v>
      </c>
      <c r="Q17" s="9" t="n">
        <v>100</v>
      </c>
      <c r="R17" s="9" t="n">
        <v>0.2</v>
      </c>
      <c r="S17" s="9" t="n">
        <v>2</v>
      </c>
      <c r="T17" s="11" t="n">
        <f aca="false">I17+P17+S17</f>
        <v>9.9</v>
      </c>
      <c r="U17" s="9" t="s">
        <v>34</v>
      </c>
    </row>
    <row r="18" s="7" customFormat="true" ht="47.25" hidden="false" customHeight="false" outlineLevel="0" collapsed="false">
      <c r="A18" s="18" t="s">
        <v>43</v>
      </c>
      <c r="B18" s="10" t="s">
        <v>44</v>
      </c>
      <c r="C18" s="9" t="n">
        <v>2</v>
      </c>
      <c r="D18" s="9" t="n">
        <v>1</v>
      </c>
      <c r="E18" s="9" t="n">
        <v>1</v>
      </c>
      <c r="F18" s="9"/>
      <c r="G18" s="9"/>
      <c r="H18" s="9" t="n">
        <v>0.3</v>
      </c>
      <c r="I18" s="6" t="n">
        <f aca="false">(D18*10+E18*8+F18*5)/C18*H18</f>
        <v>2.7</v>
      </c>
      <c r="J18" s="9" t="n">
        <v>8</v>
      </c>
      <c r="K18" s="9" t="n">
        <v>8</v>
      </c>
      <c r="L18" s="9"/>
      <c r="M18" s="9"/>
      <c r="N18" s="9"/>
      <c r="O18" s="9" t="n">
        <v>0.5</v>
      </c>
      <c r="P18" s="6" t="n">
        <f aca="false">(K18*10+L18*8+M18*5)/J18*O18</f>
        <v>5</v>
      </c>
      <c r="Q18" s="9" t="n">
        <v>100</v>
      </c>
      <c r="R18" s="9" t="n">
        <v>0.2</v>
      </c>
      <c r="S18" s="9" t="n">
        <v>2</v>
      </c>
      <c r="T18" s="11" t="n">
        <f aca="false">I18+P18+S18</f>
        <v>9.7</v>
      </c>
      <c r="U18" s="9" t="s">
        <v>34</v>
      </c>
    </row>
    <row r="19" s="7" customFormat="true" ht="47.25" hidden="false" customHeight="false" outlineLevel="0" collapsed="false">
      <c r="A19" s="19" t="s">
        <v>45</v>
      </c>
      <c r="B19" s="10" t="s">
        <v>46</v>
      </c>
      <c r="C19" s="9" t="n">
        <v>1</v>
      </c>
      <c r="D19" s="9" t="n">
        <v>1</v>
      </c>
      <c r="E19" s="9"/>
      <c r="F19" s="9"/>
      <c r="G19" s="9"/>
      <c r="H19" s="9" t="n">
        <v>0.3</v>
      </c>
      <c r="I19" s="6" t="n">
        <f aca="false">(D19*10+E19*8+F19*5)/C19*H19</f>
        <v>3</v>
      </c>
      <c r="J19" s="9" t="n">
        <v>2</v>
      </c>
      <c r="K19" s="9" t="n">
        <v>2</v>
      </c>
      <c r="L19" s="9"/>
      <c r="M19" s="9"/>
      <c r="N19" s="9"/>
      <c r="O19" s="9" t="n">
        <v>0.5</v>
      </c>
      <c r="P19" s="6" t="n">
        <f aca="false">(K19*10+L19*8+M19*5)/J19*O19</f>
        <v>5</v>
      </c>
      <c r="Q19" s="9" t="n">
        <v>100</v>
      </c>
      <c r="R19" s="9" t="n">
        <v>0.2</v>
      </c>
      <c r="S19" s="9" t="n">
        <v>2</v>
      </c>
      <c r="T19" s="11" t="n">
        <f aca="false">I19+P19+S19</f>
        <v>10</v>
      </c>
      <c r="U19" s="9" t="s">
        <v>34</v>
      </c>
    </row>
    <row r="20" s="7" customFormat="true" ht="47.25" hidden="false" customHeight="false" outlineLevel="0" collapsed="false">
      <c r="A20" s="18" t="s">
        <v>47</v>
      </c>
      <c r="B20" s="10" t="s">
        <v>48</v>
      </c>
      <c r="C20" s="9" t="n">
        <v>1</v>
      </c>
      <c r="D20" s="9" t="n">
        <v>1</v>
      </c>
      <c r="E20" s="9"/>
      <c r="F20" s="9"/>
      <c r="G20" s="9"/>
      <c r="H20" s="9" t="n">
        <v>0.3</v>
      </c>
      <c r="I20" s="6" t="n">
        <f aca="false">(D20*10+E20*8+F20*5)/C20*H20</f>
        <v>3</v>
      </c>
      <c r="J20" s="9" t="n">
        <v>7</v>
      </c>
      <c r="K20" s="9" t="n">
        <v>7</v>
      </c>
      <c r="L20" s="9"/>
      <c r="M20" s="9"/>
      <c r="N20" s="9"/>
      <c r="O20" s="9" t="n">
        <v>0.5</v>
      </c>
      <c r="P20" s="6" t="n">
        <f aca="false">(K20*10+L20*8+M20*5)/J20*O20</f>
        <v>5</v>
      </c>
      <c r="Q20" s="9" t="n">
        <v>100</v>
      </c>
      <c r="R20" s="9" t="n">
        <v>0.2</v>
      </c>
      <c r="S20" s="9" t="n">
        <v>2</v>
      </c>
      <c r="T20" s="11" t="n">
        <f aca="false">I20+P20+S20</f>
        <v>10</v>
      </c>
      <c r="U20" s="9" t="s">
        <v>34</v>
      </c>
    </row>
    <row r="21" s="7" customFormat="true" ht="47.25" hidden="false" customHeight="false" outlineLevel="0" collapsed="false">
      <c r="A21" s="3" t="s">
        <v>49</v>
      </c>
      <c r="B21" s="20" t="s">
        <v>50</v>
      </c>
      <c r="C21" s="21" t="n">
        <v>2</v>
      </c>
      <c r="D21" s="21" t="n">
        <v>2</v>
      </c>
      <c r="E21" s="21"/>
      <c r="F21" s="21"/>
      <c r="G21" s="21"/>
      <c r="H21" s="21" t="n">
        <v>0.3</v>
      </c>
      <c r="I21" s="6" t="n">
        <f aca="false">(D21*10+E21*8+F21*5)/C21*H21</f>
        <v>3</v>
      </c>
      <c r="J21" s="21" t="n">
        <v>6</v>
      </c>
      <c r="K21" s="21" t="n">
        <v>6</v>
      </c>
      <c r="L21" s="22"/>
      <c r="M21" s="3"/>
      <c r="N21" s="3"/>
      <c r="O21" s="3" t="n">
        <v>0.5</v>
      </c>
      <c r="P21" s="6" t="n">
        <f aca="false">(K21*10+L21*8+M21*5)/J21*O21</f>
        <v>5</v>
      </c>
      <c r="Q21" s="3" t="n">
        <v>100</v>
      </c>
      <c r="R21" s="3" t="n">
        <v>0.2</v>
      </c>
      <c r="S21" s="3" t="n">
        <v>2</v>
      </c>
      <c r="T21" s="6" t="n">
        <f aca="false">I21+P21+S21</f>
        <v>10</v>
      </c>
      <c r="U21" s="3" t="s">
        <v>34</v>
      </c>
    </row>
    <row r="22" s="7" customFormat="true" ht="47.25" hidden="false" customHeight="false" outlineLevel="0" collapsed="false">
      <c r="A22" s="9" t="s">
        <v>51</v>
      </c>
      <c r="B22" s="10" t="s">
        <v>52</v>
      </c>
      <c r="C22" s="9" t="n">
        <v>1</v>
      </c>
      <c r="D22" s="9" t="n">
        <v>1</v>
      </c>
      <c r="E22" s="9"/>
      <c r="F22" s="9"/>
      <c r="G22" s="9"/>
      <c r="H22" s="9" t="n">
        <v>0.3</v>
      </c>
      <c r="I22" s="6" t="n">
        <f aca="false">(D22*10+E22*8+F22*5)/C22*H22</f>
        <v>3</v>
      </c>
      <c r="J22" s="9" t="n">
        <v>3</v>
      </c>
      <c r="K22" s="9" t="n">
        <v>3</v>
      </c>
      <c r="L22" s="9"/>
      <c r="M22" s="9"/>
      <c r="N22" s="9"/>
      <c r="O22" s="9" t="n">
        <v>0.5</v>
      </c>
      <c r="P22" s="6" t="n">
        <f aca="false">(K22*10+L22*8+M22*5)/J22*O22</f>
        <v>5</v>
      </c>
      <c r="Q22" s="9" t="n">
        <v>100</v>
      </c>
      <c r="R22" s="9" t="n">
        <v>0.2</v>
      </c>
      <c r="S22" s="9" t="n">
        <v>2</v>
      </c>
      <c r="T22" s="11" t="n">
        <f aca="false">I22+P22+S22</f>
        <v>10</v>
      </c>
      <c r="U22" s="9" t="s">
        <v>34</v>
      </c>
    </row>
    <row r="23" s="7" customFormat="true" ht="31.5" hidden="false" customHeight="false" outlineLevel="0" collapsed="false">
      <c r="A23" s="9" t="s">
        <v>53</v>
      </c>
      <c r="B23" s="10" t="s">
        <v>54</v>
      </c>
      <c r="C23" s="9" t="n">
        <v>1</v>
      </c>
      <c r="D23" s="9" t="n">
        <v>1</v>
      </c>
      <c r="E23" s="9"/>
      <c r="F23" s="9"/>
      <c r="G23" s="9"/>
      <c r="H23" s="9" t="n">
        <v>0.3</v>
      </c>
      <c r="I23" s="6" t="n">
        <f aca="false">(D23*10+E23*8+F23*5)/C23*H23</f>
        <v>3</v>
      </c>
      <c r="J23" s="9" t="n">
        <v>1</v>
      </c>
      <c r="K23" s="9" t="n">
        <v>1</v>
      </c>
      <c r="L23" s="9"/>
      <c r="M23" s="9"/>
      <c r="N23" s="9"/>
      <c r="O23" s="9" t="n">
        <v>0.5</v>
      </c>
      <c r="P23" s="6" t="n">
        <f aca="false">(K23*10+L23*8+M23*5)/J23*O23</f>
        <v>5</v>
      </c>
      <c r="Q23" s="9" t="n">
        <v>100</v>
      </c>
      <c r="R23" s="9" t="n">
        <v>0.2</v>
      </c>
      <c r="S23" s="9" t="n">
        <v>2</v>
      </c>
      <c r="T23" s="11" t="n">
        <f aca="false">I23+P23+S23</f>
        <v>10</v>
      </c>
      <c r="U23" s="9" t="s">
        <v>34</v>
      </c>
    </row>
    <row r="24" s="7" customFormat="true" ht="47.25" hidden="false" customHeight="false" outlineLevel="0" collapsed="false">
      <c r="A24" s="9" t="s">
        <v>55</v>
      </c>
      <c r="B24" s="10" t="s">
        <v>56</v>
      </c>
      <c r="C24" s="9" t="n">
        <v>1</v>
      </c>
      <c r="D24" s="9" t="n">
        <v>1</v>
      </c>
      <c r="E24" s="9"/>
      <c r="F24" s="9"/>
      <c r="G24" s="9"/>
      <c r="H24" s="9" t="n">
        <v>0.3</v>
      </c>
      <c r="I24" s="6" t="n">
        <f aca="false">(D24*10+E24*8+F24*5)/C24*H24</f>
        <v>3</v>
      </c>
      <c r="J24" s="9" t="n">
        <v>1</v>
      </c>
      <c r="K24" s="9" t="n">
        <v>1</v>
      </c>
      <c r="L24" s="9"/>
      <c r="M24" s="9"/>
      <c r="N24" s="9"/>
      <c r="O24" s="9" t="n">
        <v>0.5</v>
      </c>
      <c r="P24" s="6" t="n">
        <f aca="false">(K24*10+L24*8+M24*5)/J24*O24</f>
        <v>5</v>
      </c>
      <c r="Q24" s="9" t="n">
        <v>100</v>
      </c>
      <c r="R24" s="9" t="n">
        <v>0.2</v>
      </c>
      <c r="S24" s="9" t="n">
        <v>2</v>
      </c>
      <c r="T24" s="11" t="n">
        <f aca="false">I24+P24+S24</f>
        <v>10</v>
      </c>
      <c r="U24" s="9" t="s">
        <v>34</v>
      </c>
    </row>
    <row r="25" s="7" customFormat="true" ht="113.25" hidden="false" customHeight="true" outlineLevel="0" collapsed="false">
      <c r="A25" s="9" t="s">
        <v>57</v>
      </c>
      <c r="B25" s="23" t="s">
        <v>58</v>
      </c>
      <c r="C25" s="9" t="n">
        <v>1</v>
      </c>
      <c r="D25" s="9" t="n">
        <v>1</v>
      </c>
      <c r="E25" s="9"/>
      <c r="F25" s="9"/>
      <c r="G25" s="9"/>
      <c r="H25" s="9" t="n">
        <v>0.3</v>
      </c>
      <c r="I25" s="6" t="n">
        <f aca="false">(D25*10+E25*8+F25*5)/C25*H25</f>
        <v>3</v>
      </c>
      <c r="J25" s="9" t="n">
        <v>1</v>
      </c>
      <c r="K25" s="9" t="n">
        <v>1</v>
      </c>
      <c r="L25" s="9"/>
      <c r="M25" s="9"/>
      <c r="N25" s="9"/>
      <c r="O25" s="9" t="n">
        <v>0.5</v>
      </c>
      <c r="P25" s="6" t="n">
        <f aca="false">(K25*10+L25*8+M25*5)/J25*O25</f>
        <v>5</v>
      </c>
      <c r="Q25" s="9" t="n">
        <v>100</v>
      </c>
      <c r="R25" s="9" t="n">
        <v>0.2</v>
      </c>
      <c r="S25" s="9" t="n">
        <v>2</v>
      </c>
      <c r="T25" s="11" t="n">
        <f aca="false">I25+P25+S25</f>
        <v>10</v>
      </c>
      <c r="U25" s="9" t="s">
        <v>34</v>
      </c>
    </row>
    <row r="26" s="7" customFormat="true" ht="63" hidden="false" customHeight="false" outlineLevel="0" collapsed="false">
      <c r="A26" s="16" t="s">
        <v>59</v>
      </c>
      <c r="B26" s="24" t="s">
        <v>60</v>
      </c>
      <c r="C26" s="3" t="n">
        <v>5</v>
      </c>
      <c r="D26" s="3" t="n">
        <v>5</v>
      </c>
      <c r="E26" s="3"/>
      <c r="F26" s="3"/>
      <c r="G26" s="3"/>
      <c r="H26" s="3" t="n">
        <v>0.3</v>
      </c>
      <c r="I26" s="6" t="n">
        <f aca="false">(D26*10+E26*8+F26*5)/C26*H26</f>
        <v>3</v>
      </c>
      <c r="J26" s="3" t="n">
        <f aca="false">J27+J28+J29+J30+J31+J32+J33</f>
        <v>43</v>
      </c>
      <c r="K26" s="3" t="n">
        <f aca="false">K27+K28+K29+K30+K31+K32+K33</f>
        <v>38</v>
      </c>
      <c r="L26" s="3" t="n">
        <f aca="false">L27+L28+L29+L30+L31+L32+L33</f>
        <v>3</v>
      </c>
      <c r="M26" s="3"/>
      <c r="N26" s="3" t="n">
        <f aca="false">N27+N28+N29+N30+N31+N32+N33</f>
        <v>2</v>
      </c>
      <c r="O26" s="3" t="n">
        <v>0.5</v>
      </c>
      <c r="P26" s="6" t="n">
        <f aca="false">(K26*10+L26*8+M26*5)/J26*O26</f>
        <v>4.69767441860465</v>
      </c>
      <c r="Q26" s="3" t="n">
        <v>98.1</v>
      </c>
      <c r="R26" s="3" t="n">
        <v>0.2</v>
      </c>
      <c r="S26" s="3" t="n">
        <v>1.6</v>
      </c>
      <c r="T26" s="6" t="n">
        <f aca="false">I26+P26+S26</f>
        <v>9.29767441860465</v>
      </c>
      <c r="U26" s="3" t="s">
        <v>34</v>
      </c>
    </row>
    <row r="27" s="7" customFormat="true" ht="63" hidden="false" customHeight="false" outlineLevel="0" collapsed="false">
      <c r="A27" s="18" t="s">
        <v>61</v>
      </c>
      <c r="B27" s="10" t="s">
        <v>62</v>
      </c>
      <c r="C27" s="9" t="n">
        <v>1</v>
      </c>
      <c r="D27" s="9" t="n">
        <v>1</v>
      </c>
      <c r="E27" s="9"/>
      <c r="F27" s="9"/>
      <c r="G27" s="9"/>
      <c r="H27" s="9" t="n">
        <v>0.3</v>
      </c>
      <c r="I27" s="6" t="n">
        <f aca="false">(D27*10+E27*8+F27*5)/C27*H27</f>
        <v>3</v>
      </c>
      <c r="J27" s="9" t="n">
        <v>27</v>
      </c>
      <c r="K27" s="9" t="n">
        <v>23</v>
      </c>
      <c r="L27" s="9" t="n">
        <v>3</v>
      </c>
      <c r="M27" s="9"/>
      <c r="N27" s="9" t="n">
        <v>1</v>
      </c>
      <c r="O27" s="9" t="n">
        <v>0.5</v>
      </c>
      <c r="P27" s="6" t="n">
        <f aca="false">(K27*10+L27*8+M27*5)/J27*O27</f>
        <v>4.7037037037037</v>
      </c>
      <c r="Q27" s="9" t="n">
        <v>98.9</v>
      </c>
      <c r="R27" s="9" t="n">
        <v>0.2</v>
      </c>
      <c r="S27" s="9" t="n">
        <v>1.6</v>
      </c>
      <c r="T27" s="11" t="n">
        <f aca="false">I27+P27+S27</f>
        <v>9.3037037037037</v>
      </c>
      <c r="U27" s="9" t="s">
        <v>34</v>
      </c>
    </row>
    <row r="28" s="7" customFormat="true" ht="47.25" hidden="false" customHeight="false" outlineLevel="0" collapsed="false">
      <c r="A28" s="18" t="s">
        <v>63</v>
      </c>
      <c r="B28" s="10" t="s">
        <v>64</v>
      </c>
      <c r="C28" s="9" t="n">
        <v>2</v>
      </c>
      <c r="D28" s="9" t="n">
        <v>2</v>
      </c>
      <c r="E28" s="9"/>
      <c r="F28" s="9"/>
      <c r="G28" s="9"/>
      <c r="H28" s="9" t="n">
        <v>0.3</v>
      </c>
      <c r="I28" s="6" t="n">
        <f aca="false">(D28*10+E28*8+F28*5)/C28*H28</f>
        <v>3</v>
      </c>
      <c r="J28" s="9" t="n">
        <v>1</v>
      </c>
      <c r="K28" s="9" t="n">
        <v>1</v>
      </c>
      <c r="L28" s="9"/>
      <c r="M28" s="9"/>
      <c r="N28" s="9"/>
      <c r="O28" s="9" t="n">
        <v>0.5</v>
      </c>
      <c r="P28" s="6" t="n">
        <f aca="false">(K28*10+L28*8+M28*5)/J28*O28</f>
        <v>5</v>
      </c>
      <c r="Q28" s="9" t="n">
        <v>100</v>
      </c>
      <c r="R28" s="9" t="n">
        <v>0.2</v>
      </c>
      <c r="S28" s="9" t="n">
        <v>2</v>
      </c>
      <c r="T28" s="11" t="n">
        <f aca="false">I28+P28+S28</f>
        <v>10</v>
      </c>
      <c r="U28" s="9" t="s">
        <v>34</v>
      </c>
    </row>
    <row r="29" s="7" customFormat="true" ht="47.25" hidden="false" customHeight="false" outlineLevel="0" collapsed="false">
      <c r="A29" s="18" t="s">
        <v>65</v>
      </c>
      <c r="B29" s="10" t="s">
        <v>66</v>
      </c>
      <c r="C29" s="9" t="n">
        <v>2</v>
      </c>
      <c r="D29" s="9" t="n">
        <v>2</v>
      </c>
      <c r="E29" s="9"/>
      <c r="F29" s="9"/>
      <c r="G29" s="9"/>
      <c r="H29" s="9" t="n">
        <v>0.3</v>
      </c>
      <c r="I29" s="6" t="n">
        <f aca="false">(D29*10+E29*8+F29*5)/C29*H29</f>
        <v>3</v>
      </c>
      <c r="J29" s="9" t="n">
        <v>11</v>
      </c>
      <c r="K29" s="9" t="n">
        <v>10</v>
      </c>
      <c r="L29" s="9"/>
      <c r="M29" s="9"/>
      <c r="N29" s="9" t="n">
        <v>1</v>
      </c>
      <c r="O29" s="9" t="n">
        <v>0.5</v>
      </c>
      <c r="P29" s="6" t="n">
        <f aca="false">(K29*10+L29*8+M29*5)/J29*O29</f>
        <v>4.54545454545455</v>
      </c>
      <c r="Q29" s="9" t="n">
        <v>100</v>
      </c>
      <c r="R29" s="9" t="n">
        <v>0.2</v>
      </c>
      <c r="S29" s="9" t="n">
        <v>2</v>
      </c>
      <c r="T29" s="11" t="n">
        <f aca="false">I29+P29+S29</f>
        <v>9.54545454545455</v>
      </c>
      <c r="U29" s="9" t="s">
        <v>34</v>
      </c>
    </row>
    <row r="30" s="7" customFormat="true" ht="94.5" hidden="false" customHeight="false" outlineLevel="0" collapsed="false">
      <c r="A30" s="18" t="s">
        <v>67</v>
      </c>
      <c r="B30" s="10" t="s">
        <v>68</v>
      </c>
      <c r="C30" s="9" t="n">
        <v>1</v>
      </c>
      <c r="D30" s="9" t="n">
        <v>1</v>
      </c>
      <c r="E30" s="9"/>
      <c r="F30" s="9"/>
      <c r="G30" s="9"/>
      <c r="H30" s="9" t="n">
        <v>0.3</v>
      </c>
      <c r="I30" s="6" t="n">
        <f aca="false">(D30*10+E30*8+F30*5)/C30*H30</f>
        <v>3</v>
      </c>
      <c r="J30" s="9" t="n">
        <v>1</v>
      </c>
      <c r="K30" s="9" t="n">
        <v>1</v>
      </c>
      <c r="L30" s="9"/>
      <c r="M30" s="9"/>
      <c r="N30" s="9"/>
      <c r="O30" s="9" t="n">
        <v>0.5</v>
      </c>
      <c r="P30" s="6" t="n">
        <f aca="false">(K30*10+L30*8+M30*5)/J30*O30</f>
        <v>5</v>
      </c>
      <c r="Q30" s="9" t="n">
        <v>92.1</v>
      </c>
      <c r="R30" s="9" t="n">
        <v>0.2</v>
      </c>
      <c r="S30" s="9" t="n">
        <v>1.6</v>
      </c>
      <c r="T30" s="11" t="n">
        <f aca="false">I30+P30+S30</f>
        <v>9.6</v>
      </c>
      <c r="U30" s="9" t="s">
        <v>34</v>
      </c>
    </row>
    <row r="31" s="7" customFormat="true" ht="47.25" hidden="false" customHeight="false" outlineLevel="0" collapsed="false">
      <c r="A31" s="18" t="s">
        <v>69</v>
      </c>
      <c r="B31" s="10" t="s">
        <v>70</v>
      </c>
      <c r="C31" s="9" t="n">
        <v>1</v>
      </c>
      <c r="D31" s="9" t="n">
        <v>1</v>
      </c>
      <c r="E31" s="9"/>
      <c r="F31" s="9"/>
      <c r="G31" s="9"/>
      <c r="H31" s="9" t="n">
        <v>0.3</v>
      </c>
      <c r="I31" s="6" t="n">
        <f aca="false">(D31*10+E31*8+F31*5)/C31*H31</f>
        <v>3</v>
      </c>
      <c r="J31" s="9" t="n">
        <v>1</v>
      </c>
      <c r="K31" s="9" t="n">
        <v>1</v>
      </c>
      <c r="L31" s="9"/>
      <c r="M31" s="9"/>
      <c r="N31" s="9"/>
      <c r="O31" s="9" t="n">
        <v>0.5</v>
      </c>
      <c r="P31" s="6" t="n">
        <f aca="false">(K31*10+L31*8+M31*5)/J31*O31</f>
        <v>5</v>
      </c>
      <c r="Q31" s="9" t="n">
        <v>100</v>
      </c>
      <c r="R31" s="9" t="n">
        <v>0.2</v>
      </c>
      <c r="S31" s="9" t="n">
        <v>2</v>
      </c>
      <c r="T31" s="11" t="n">
        <f aca="false">I31+P31+S31</f>
        <v>10</v>
      </c>
      <c r="U31" s="9" t="s">
        <v>34</v>
      </c>
    </row>
    <row r="32" s="7" customFormat="true" ht="36" hidden="false" customHeight="true" outlineLevel="0" collapsed="false">
      <c r="A32" s="18" t="s">
        <v>71</v>
      </c>
      <c r="B32" s="13" t="s">
        <v>72</v>
      </c>
      <c r="C32" s="9" t="n">
        <v>1</v>
      </c>
      <c r="D32" s="9" t="n">
        <v>1</v>
      </c>
      <c r="E32" s="9"/>
      <c r="F32" s="9"/>
      <c r="G32" s="9"/>
      <c r="H32" s="9" t="n">
        <v>0.3</v>
      </c>
      <c r="I32" s="6" t="n">
        <f aca="false">(D32*10+E32*8+F32*5)/C32*H32</f>
        <v>3</v>
      </c>
      <c r="J32" s="9" t="n">
        <v>1</v>
      </c>
      <c r="K32" s="9" t="n">
        <v>1</v>
      </c>
      <c r="L32" s="9"/>
      <c r="M32" s="9"/>
      <c r="N32" s="9"/>
      <c r="O32" s="9" t="n">
        <v>0.5</v>
      </c>
      <c r="P32" s="6" t="n">
        <f aca="false">(K32*10+L32*8+M32*5)/J32*O32</f>
        <v>5</v>
      </c>
      <c r="Q32" s="9" t="n">
        <v>100</v>
      </c>
      <c r="R32" s="9" t="n">
        <v>0.2</v>
      </c>
      <c r="S32" s="9" t="n">
        <v>2</v>
      </c>
      <c r="T32" s="11" t="n">
        <f aca="false">I32+P32+S32</f>
        <v>10</v>
      </c>
      <c r="U32" s="9" t="s">
        <v>34</v>
      </c>
    </row>
    <row r="33" s="7" customFormat="true" ht="89.25" hidden="false" customHeight="true" outlineLevel="0" collapsed="false">
      <c r="A33" s="18" t="s">
        <v>73</v>
      </c>
      <c r="B33" s="13" t="s">
        <v>74</v>
      </c>
      <c r="C33" s="9" t="n">
        <v>1</v>
      </c>
      <c r="D33" s="9" t="n">
        <v>1</v>
      </c>
      <c r="E33" s="9"/>
      <c r="F33" s="9"/>
      <c r="G33" s="9"/>
      <c r="H33" s="9" t="n">
        <v>0.3</v>
      </c>
      <c r="I33" s="6" t="n">
        <f aca="false">(D33*10+E33*8+F33*5)/C33*H33</f>
        <v>3</v>
      </c>
      <c r="J33" s="9" t="n">
        <v>1</v>
      </c>
      <c r="K33" s="9" t="n">
        <v>1</v>
      </c>
      <c r="L33" s="9"/>
      <c r="M33" s="9"/>
      <c r="N33" s="9"/>
      <c r="O33" s="9" t="n">
        <v>0.5</v>
      </c>
      <c r="P33" s="6" t="n">
        <f aca="false">(K33*10+L33*8+M33*5)/J33*O33</f>
        <v>5</v>
      </c>
      <c r="Q33" s="9" t="n">
        <v>100</v>
      </c>
      <c r="R33" s="9" t="n">
        <v>0.2</v>
      </c>
      <c r="S33" s="9" t="n">
        <v>2</v>
      </c>
      <c r="T33" s="11" t="n">
        <f aca="false">I33+P33+S33</f>
        <v>10</v>
      </c>
      <c r="U33" s="9" t="s">
        <v>34</v>
      </c>
    </row>
    <row r="34" s="7" customFormat="true" ht="63" hidden="false" customHeight="false" outlineLevel="0" collapsed="false">
      <c r="A34" s="16" t="s">
        <v>75</v>
      </c>
      <c r="B34" s="24" t="s">
        <v>76</v>
      </c>
      <c r="C34" s="3" t="n">
        <v>5</v>
      </c>
      <c r="D34" s="3" t="n">
        <v>5</v>
      </c>
      <c r="E34" s="3"/>
      <c r="F34" s="3"/>
      <c r="G34" s="3"/>
      <c r="H34" s="3" t="n">
        <v>0.3</v>
      </c>
      <c r="I34" s="6" t="n">
        <f aca="false">(D34*10+E34*8+F34*5)/C34*H34</f>
        <v>3</v>
      </c>
      <c r="J34" s="3" t="n">
        <f aca="false">J35+J36+J37+J38+J39+J40</f>
        <v>33</v>
      </c>
      <c r="K34" s="3" t="n">
        <f aca="false">K35+K36+K37+K38+K39+K40</f>
        <v>33</v>
      </c>
      <c r="L34" s="3"/>
      <c r="M34" s="3"/>
      <c r="N34" s="3"/>
      <c r="O34" s="3" t="n">
        <v>0.5</v>
      </c>
      <c r="P34" s="6" t="n">
        <f aca="false">(K34*10+L34*8+M34*5)/J34*O34</f>
        <v>5</v>
      </c>
      <c r="Q34" s="3" t="n">
        <v>100</v>
      </c>
      <c r="R34" s="3" t="n">
        <v>0.2</v>
      </c>
      <c r="S34" s="3" t="n">
        <v>2</v>
      </c>
      <c r="T34" s="6" t="n">
        <f aca="false">I34+P34+S34</f>
        <v>10</v>
      </c>
      <c r="U34" s="3" t="s">
        <v>34</v>
      </c>
    </row>
    <row r="35" s="25" customFormat="true" ht="43.5" hidden="false" customHeight="true" outlineLevel="0" collapsed="false">
      <c r="A35" s="18" t="s">
        <v>77</v>
      </c>
      <c r="B35" s="23" t="s">
        <v>78</v>
      </c>
      <c r="C35" s="9" t="n">
        <v>1</v>
      </c>
      <c r="D35" s="9" t="n">
        <v>1</v>
      </c>
      <c r="E35" s="9"/>
      <c r="F35" s="9"/>
      <c r="G35" s="9"/>
      <c r="H35" s="9" t="n">
        <v>0.3</v>
      </c>
      <c r="I35" s="6" t="n">
        <f aca="false">(D35*10+E35*8+F35*5)/C35*H35</f>
        <v>3</v>
      </c>
      <c r="J35" s="9" t="n">
        <v>10</v>
      </c>
      <c r="K35" s="9" t="n">
        <v>10</v>
      </c>
      <c r="L35" s="9"/>
      <c r="M35" s="9"/>
      <c r="N35" s="9"/>
      <c r="O35" s="9" t="n">
        <v>0.5</v>
      </c>
      <c r="P35" s="6" t="n">
        <f aca="false">(K35*10+L35*8+M35*5)/J35*O35</f>
        <v>5</v>
      </c>
      <c r="Q35" s="9" t="n">
        <v>100</v>
      </c>
      <c r="R35" s="9" t="n">
        <v>0.2</v>
      </c>
      <c r="S35" s="9" t="n">
        <v>2</v>
      </c>
      <c r="T35" s="11" t="n">
        <f aca="false">I35+P35+S35</f>
        <v>10</v>
      </c>
      <c r="U35" s="9" t="s">
        <v>34</v>
      </c>
    </row>
    <row r="36" s="25" customFormat="true" ht="40.5" hidden="false" customHeight="true" outlineLevel="0" collapsed="false">
      <c r="A36" s="18" t="s">
        <v>79</v>
      </c>
      <c r="B36" s="23" t="s">
        <v>80</v>
      </c>
      <c r="C36" s="9" t="n">
        <v>1</v>
      </c>
      <c r="D36" s="9" t="n">
        <v>1</v>
      </c>
      <c r="E36" s="9"/>
      <c r="F36" s="9"/>
      <c r="G36" s="9"/>
      <c r="H36" s="9" t="n">
        <v>0.3</v>
      </c>
      <c r="I36" s="6" t="n">
        <f aca="false">(D36*10+E36*8+F36*5)/C36*H36</f>
        <v>3</v>
      </c>
      <c r="J36" s="9" t="n">
        <v>3</v>
      </c>
      <c r="K36" s="9" t="n">
        <v>3</v>
      </c>
      <c r="L36" s="9"/>
      <c r="M36" s="9"/>
      <c r="N36" s="9"/>
      <c r="O36" s="9" t="n">
        <v>0.5</v>
      </c>
      <c r="P36" s="6" t="n">
        <f aca="false">(K36*10+L36*8+M36*5)/J36*O36</f>
        <v>5</v>
      </c>
      <c r="Q36" s="9" t="n">
        <v>100</v>
      </c>
      <c r="R36" s="9" t="n">
        <v>0.2</v>
      </c>
      <c r="S36" s="9" t="n">
        <v>2</v>
      </c>
      <c r="T36" s="11" t="n">
        <f aca="false">I36+P36+S36</f>
        <v>10</v>
      </c>
      <c r="U36" s="9" t="s">
        <v>34</v>
      </c>
    </row>
    <row r="37" s="25" customFormat="true" ht="56.25" hidden="false" customHeight="true" outlineLevel="0" collapsed="false">
      <c r="A37" s="26" t="s">
        <v>81</v>
      </c>
      <c r="B37" s="23" t="s">
        <v>82</v>
      </c>
      <c r="C37" s="9" t="n">
        <v>1</v>
      </c>
      <c r="D37" s="9" t="n">
        <v>1</v>
      </c>
      <c r="E37" s="9"/>
      <c r="F37" s="9"/>
      <c r="G37" s="9"/>
      <c r="H37" s="9" t="n">
        <v>0.3</v>
      </c>
      <c r="I37" s="6" t="n">
        <f aca="false">(D37*10+E37*8+F37*5)/C37*H37</f>
        <v>3</v>
      </c>
      <c r="J37" s="9" t="n">
        <v>13</v>
      </c>
      <c r="K37" s="9" t="n">
        <v>13</v>
      </c>
      <c r="L37" s="9"/>
      <c r="M37" s="9"/>
      <c r="N37" s="9"/>
      <c r="O37" s="9" t="n">
        <v>0.5</v>
      </c>
      <c r="P37" s="6" t="n">
        <f aca="false">(K37*10+L37*8+M37*5)/J37*O37</f>
        <v>5</v>
      </c>
      <c r="Q37" s="9" t="n">
        <v>100</v>
      </c>
      <c r="R37" s="9" t="n">
        <v>0.2</v>
      </c>
      <c r="S37" s="9" t="n">
        <v>2</v>
      </c>
      <c r="T37" s="11" t="n">
        <f aca="false">I37+P37+S37</f>
        <v>10</v>
      </c>
      <c r="U37" s="9" t="s">
        <v>34</v>
      </c>
    </row>
    <row r="38" s="25" customFormat="true" ht="83.25" hidden="false" customHeight="true" outlineLevel="0" collapsed="false">
      <c r="A38" s="26" t="s">
        <v>83</v>
      </c>
      <c r="B38" s="23" t="s">
        <v>84</v>
      </c>
      <c r="C38" s="9" t="n">
        <v>1</v>
      </c>
      <c r="D38" s="9"/>
      <c r="E38" s="9" t="n">
        <v>1</v>
      </c>
      <c r="F38" s="9"/>
      <c r="G38" s="9"/>
      <c r="H38" s="9" t="n">
        <v>0.3</v>
      </c>
      <c r="I38" s="6" t="n">
        <f aca="false">(D38*10+E38*8+F38*5)/C38*H38</f>
        <v>2.4</v>
      </c>
      <c r="J38" s="9" t="n">
        <v>1</v>
      </c>
      <c r="K38" s="9" t="n">
        <v>1</v>
      </c>
      <c r="L38" s="9"/>
      <c r="M38" s="9"/>
      <c r="N38" s="9"/>
      <c r="O38" s="9" t="n">
        <v>0.5</v>
      </c>
      <c r="P38" s="6" t="n">
        <f aca="false">(K38*10+L38*8+M38*5)/J38*O38</f>
        <v>5</v>
      </c>
      <c r="Q38" s="9" t="n">
        <v>100</v>
      </c>
      <c r="R38" s="9" t="n">
        <v>0.2</v>
      </c>
      <c r="S38" s="9" t="n">
        <v>2</v>
      </c>
      <c r="T38" s="11" t="n">
        <f aca="false">I38+P38+S38</f>
        <v>9.4</v>
      </c>
      <c r="U38" s="9" t="s">
        <v>34</v>
      </c>
    </row>
    <row r="39" s="25" customFormat="true" ht="52.5" hidden="false" customHeight="true" outlineLevel="0" collapsed="false">
      <c r="A39" s="26" t="s">
        <v>85</v>
      </c>
      <c r="B39" s="23" t="s">
        <v>86</v>
      </c>
      <c r="C39" s="9" t="n">
        <v>1</v>
      </c>
      <c r="D39" s="9" t="n">
        <v>1</v>
      </c>
      <c r="E39" s="9"/>
      <c r="F39" s="9"/>
      <c r="G39" s="9"/>
      <c r="H39" s="9" t="n">
        <v>0.3</v>
      </c>
      <c r="I39" s="6" t="n">
        <f aca="false">(D39*10+E39*8+F39*5)/C39*H39</f>
        <v>3</v>
      </c>
      <c r="J39" s="9" t="n">
        <v>4</v>
      </c>
      <c r="K39" s="9" t="n">
        <v>4</v>
      </c>
      <c r="L39" s="9"/>
      <c r="M39" s="9"/>
      <c r="N39" s="9"/>
      <c r="O39" s="9" t="n">
        <v>0.5</v>
      </c>
      <c r="P39" s="6" t="n">
        <f aca="false">(K39*10+L39*8+M39*5)/J39*O39</f>
        <v>5</v>
      </c>
      <c r="Q39" s="9" t="n">
        <v>100</v>
      </c>
      <c r="R39" s="9" t="n">
        <v>0.2</v>
      </c>
      <c r="S39" s="9" t="n">
        <v>2</v>
      </c>
      <c r="T39" s="11" t="n">
        <f aca="false">I39+P39+S39</f>
        <v>10</v>
      </c>
      <c r="U39" s="9" t="s">
        <v>34</v>
      </c>
    </row>
    <row r="40" s="25" customFormat="true" ht="52.5" hidden="false" customHeight="true" outlineLevel="0" collapsed="false">
      <c r="A40" s="26" t="s">
        <v>87</v>
      </c>
      <c r="B40" s="23" t="s">
        <v>88</v>
      </c>
      <c r="C40" s="9" t="n">
        <v>1</v>
      </c>
      <c r="D40" s="9" t="n">
        <v>1</v>
      </c>
      <c r="E40" s="9"/>
      <c r="F40" s="9"/>
      <c r="G40" s="9"/>
      <c r="H40" s="9" t="n">
        <v>0.3</v>
      </c>
      <c r="I40" s="6" t="n">
        <f aca="false">(D40*10+E40*8+F40*5)/C40*H40</f>
        <v>3</v>
      </c>
      <c r="J40" s="9" t="n">
        <v>2</v>
      </c>
      <c r="K40" s="9" t="n">
        <v>2</v>
      </c>
      <c r="L40" s="9"/>
      <c r="M40" s="9"/>
      <c r="N40" s="9"/>
      <c r="O40" s="9" t="n">
        <v>0.5</v>
      </c>
      <c r="P40" s="6" t="n">
        <f aca="false">(K40*10+L40*8+M40*5)/J40*O40</f>
        <v>5</v>
      </c>
      <c r="Q40" s="9" t="n">
        <v>100</v>
      </c>
      <c r="R40" s="9" t="n">
        <v>0.2</v>
      </c>
      <c r="S40" s="9" t="n">
        <v>2</v>
      </c>
      <c r="T40" s="11" t="n">
        <f aca="false">I40+P40+S40</f>
        <v>10</v>
      </c>
      <c r="U40" s="9" t="s">
        <v>34</v>
      </c>
    </row>
    <row r="41" s="7" customFormat="true" ht="63" hidden="false" customHeight="false" outlineLevel="0" collapsed="false">
      <c r="A41" s="3" t="s">
        <v>89</v>
      </c>
      <c r="B41" s="17" t="s">
        <v>90</v>
      </c>
      <c r="C41" s="3" t="n">
        <v>2</v>
      </c>
      <c r="D41" s="3" t="n">
        <v>2</v>
      </c>
      <c r="E41" s="3"/>
      <c r="F41" s="3"/>
      <c r="G41" s="3"/>
      <c r="H41" s="3" t="n">
        <v>0.3</v>
      </c>
      <c r="I41" s="6" t="n">
        <f aca="false">(D41*10+E41*8+F41*5)/C41*H41</f>
        <v>3</v>
      </c>
      <c r="J41" s="3" t="n">
        <v>4</v>
      </c>
      <c r="K41" s="3" t="n">
        <v>4</v>
      </c>
      <c r="L41" s="3"/>
      <c r="M41" s="3"/>
      <c r="N41" s="3"/>
      <c r="O41" s="3" t="n">
        <v>0.5</v>
      </c>
      <c r="P41" s="6" t="n">
        <f aca="false">(K41*10+L41*8+M41*5)/J41*O41</f>
        <v>5</v>
      </c>
      <c r="Q41" s="3" t="n">
        <v>96.6</v>
      </c>
      <c r="R41" s="3" t="n">
        <v>0.2</v>
      </c>
      <c r="S41" s="3" t="n">
        <v>1.6</v>
      </c>
      <c r="T41" s="6" t="n">
        <f aca="false">I41+P41+S41</f>
        <v>9.6</v>
      </c>
      <c r="U41" s="3" t="s">
        <v>34</v>
      </c>
      <c r="X41" s="8"/>
      <c r="Y41" s="8"/>
    </row>
    <row r="42" s="7" customFormat="true" ht="135.75" hidden="false" customHeight="true" outlineLevel="0" collapsed="false">
      <c r="A42" s="27" t="s">
        <v>91</v>
      </c>
      <c r="B42" s="17" t="s">
        <v>92</v>
      </c>
      <c r="C42" s="21" t="n">
        <v>7</v>
      </c>
      <c r="D42" s="21" t="n">
        <v>7</v>
      </c>
      <c r="E42" s="21"/>
      <c r="F42" s="21"/>
      <c r="G42" s="21"/>
      <c r="H42" s="21" t="n">
        <v>0.3</v>
      </c>
      <c r="I42" s="6" t="n">
        <f aca="false">(D42*10+E42*8+F42*5)/C42*H42</f>
        <v>3</v>
      </c>
      <c r="J42" s="21" t="n">
        <f aca="false">J43+J44+J45+J46</f>
        <v>21</v>
      </c>
      <c r="K42" s="21" t="n">
        <v>20</v>
      </c>
      <c r="L42" s="21" t="n">
        <v>1</v>
      </c>
      <c r="M42" s="21"/>
      <c r="N42" s="21"/>
      <c r="O42" s="21" t="n">
        <v>0.5</v>
      </c>
      <c r="P42" s="6" t="n">
        <f aca="false">(K42*10+L42*8+M42*5)/J42*O42</f>
        <v>4.95238095238095</v>
      </c>
      <c r="Q42" s="21" t="n">
        <v>96.6</v>
      </c>
      <c r="R42" s="21" t="n">
        <v>0.2</v>
      </c>
      <c r="S42" s="21" t="n">
        <v>1.6</v>
      </c>
      <c r="T42" s="28" t="n">
        <f aca="false">I42+P42+S42</f>
        <v>9.55238095238095</v>
      </c>
      <c r="U42" s="3" t="s">
        <v>34</v>
      </c>
      <c r="X42" s="8"/>
      <c r="Y42" s="8"/>
    </row>
    <row r="43" s="7" customFormat="true" ht="78.75" hidden="false" customHeight="false" outlineLevel="0" collapsed="false">
      <c r="A43" s="29" t="s">
        <v>93</v>
      </c>
      <c r="B43" s="10" t="s">
        <v>94</v>
      </c>
      <c r="C43" s="14" t="n">
        <v>2</v>
      </c>
      <c r="D43" s="14" t="n">
        <v>2</v>
      </c>
      <c r="E43" s="14"/>
      <c r="F43" s="14"/>
      <c r="G43" s="14"/>
      <c r="H43" s="14" t="n">
        <v>0.3</v>
      </c>
      <c r="I43" s="6" t="n">
        <f aca="false">(D43*10+E43*8+F43*5)/C43*H43</f>
        <v>3</v>
      </c>
      <c r="J43" s="14" t="n">
        <v>5</v>
      </c>
      <c r="K43" s="14" t="n">
        <v>4</v>
      </c>
      <c r="L43" s="14" t="n">
        <v>1</v>
      </c>
      <c r="M43" s="14"/>
      <c r="N43" s="14"/>
      <c r="O43" s="14" t="n">
        <v>0.5</v>
      </c>
      <c r="P43" s="6" t="n">
        <f aca="false">(K43*10+L43*8+M43*5)/J43*O43</f>
        <v>4.8</v>
      </c>
      <c r="Q43" s="14" t="n">
        <v>94.9</v>
      </c>
      <c r="R43" s="14" t="n">
        <v>0.2</v>
      </c>
      <c r="S43" s="14" t="n">
        <v>1.6</v>
      </c>
      <c r="T43" s="30" t="n">
        <f aca="false">I43+P43+S43</f>
        <v>9.4</v>
      </c>
      <c r="U43" s="9" t="s">
        <v>34</v>
      </c>
      <c r="X43" s="8"/>
      <c r="Y43" s="8"/>
    </row>
    <row r="44" s="7" customFormat="true" ht="31.5" hidden="false" customHeight="false" outlineLevel="0" collapsed="false">
      <c r="A44" s="29" t="s">
        <v>95</v>
      </c>
      <c r="B44" s="10" t="s">
        <v>96</v>
      </c>
      <c r="C44" s="14" t="n">
        <v>2</v>
      </c>
      <c r="D44" s="14" t="n">
        <v>2</v>
      </c>
      <c r="E44" s="14"/>
      <c r="F44" s="14"/>
      <c r="G44" s="14"/>
      <c r="H44" s="14" t="n">
        <v>0.3</v>
      </c>
      <c r="I44" s="6" t="n">
        <f aca="false">(D44*10+E44*8+F44*5)/C44*H44</f>
        <v>3</v>
      </c>
      <c r="J44" s="14" t="n">
        <v>6</v>
      </c>
      <c r="K44" s="14" t="n">
        <v>6</v>
      </c>
      <c r="L44" s="14"/>
      <c r="M44" s="14"/>
      <c r="N44" s="14"/>
      <c r="O44" s="14" t="n">
        <v>0.5</v>
      </c>
      <c r="P44" s="6" t="n">
        <f aca="false">(K44*10+L44*8+M44*5)/J44*O44</f>
        <v>5</v>
      </c>
      <c r="Q44" s="14" t="n">
        <v>82.6</v>
      </c>
      <c r="R44" s="14" t="n">
        <v>0.2</v>
      </c>
      <c r="S44" s="14" t="n">
        <v>1.6</v>
      </c>
      <c r="T44" s="30" t="n">
        <f aca="false">I44+P44+S44</f>
        <v>9.6</v>
      </c>
      <c r="U44" s="9" t="s">
        <v>34</v>
      </c>
    </row>
    <row r="45" s="7" customFormat="true" ht="47.25" hidden="false" customHeight="false" outlineLevel="0" collapsed="false">
      <c r="A45" s="31" t="s">
        <v>97</v>
      </c>
      <c r="B45" s="10" t="s">
        <v>98</v>
      </c>
      <c r="C45" s="14" t="n">
        <v>2</v>
      </c>
      <c r="D45" s="14" t="n">
        <v>1</v>
      </c>
      <c r="E45" s="14" t="n">
        <v>1</v>
      </c>
      <c r="F45" s="14"/>
      <c r="G45" s="14"/>
      <c r="H45" s="14" t="n">
        <v>0.3</v>
      </c>
      <c r="I45" s="6" t="n">
        <f aca="false">(D45*10+E45*8+F45*5)/C45*H45</f>
        <v>2.7</v>
      </c>
      <c r="J45" s="14" t="n">
        <v>5</v>
      </c>
      <c r="K45" s="14" t="n">
        <v>5</v>
      </c>
      <c r="L45" s="14"/>
      <c r="M45" s="14"/>
      <c r="N45" s="14"/>
      <c r="O45" s="14" t="n">
        <v>0.5</v>
      </c>
      <c r="P45" s="6" t="n">
        <f aca="false">(K45*10+L45*8+M45*5)/J45*O45</f>
        <v>5</v>
      </c>
      <c r="Q45" s="14" t="n">
        <v>100</v>
      </c>
      <c r="R45" s="14" t="n">
        <v>0.2</v>
      </c>
      <c r="S45" s="14" t="n">
        <v>2</v>
      </c>
      <c r="T45" s="30" t="n">
        <f aca="false">I45+P45+S45</f>
        <v>9.7</v>
      </c>
      <c r="U45" s="9" t="s">
        <v>34</v>
      </c>
    </row>
    <row r="46" s="7" customFormat="true" ht="47.25" hidden="false" customHeight="false" outlineLevel="0" collapsed="false">
      <c r="A46" s="31" t="s">
        <v>99</v>
      </c>
      <c r="B46" s="10" t="s">
        <v>100</v>
      </c>
      <c r="C46" s="14" t="n">
        <v>2</v>
      </c>
      <c r="D46" s="14" t="n">
        <v>2</v>
      </c>
      <c r="E46" s="14"/>
      <c r="F46" s="14"/>
      <c r="G46" s="14"/>
      <c r="H46" s="14" t="n">
        <v>0.3</v>
      </c>
      <c r="I46" s="6" t="n">
        <f aca="false">(D46*10+E46*8+F46*5)/C46*H46</f>
        <v>3</v>
      </c>
      <c r="J46" s="14" t="n">
        <v>5</v>
      </c>
      <c r="K46" s="14" t="n">
        <v>5</v>
      </c>
      <c r="L46" s="14"/>
      <c r="M46" s="14"/>
      <c r="N46" s="14"/>
      <c r="O46" s="14" t="n">
        <v>0.5</v>
      </c>
      <c r="P46" s="6" t="n">
        <f aca="false">(K46*10+L46*8+M46*5)/J46*O46</f>
        <v>5</v>
      </c>
      <c r="Q46" s="14" t="n">
        <v>100</v>
      </c>
      <c r="R46" s="14" t="n">
        <v>0.2</v>
      </c>
      <c r="S46" s="14" t="n">
        <v>2</v>
      </c>
      <c r="T46" s="30" t="n">
        <f aca="false">I46+P46+S46</f>
        <v>10</v>
      </c>
      <c r="U46" s="9" t="s">
        <v>34</v>
      </c>
    </row>
    <row r="47" s="7" customFormat="true" ht="94.5" hidden="false" customHeight="false" outlineLevel="0" collapsed="false">
      <c r="A47" s="32" t="s">
        <v>101</v>
      </c>
      <c r="B47" s="33" t="s">
        <v>102</v>
      </c>
      <c r="C47" s="27" t="s">
        <v>103</v>
      </c>
      <c r="D47" s="27" t="s">
        <v>104</v>
      </c>
      <c r="E47" s="27"/>
      <c r="F47" s="27" t="s">
        <v>105</v>
      </c>
      <c r="G47" s="27"/>
      <c r="H47" s="27" t="s">
        <v>106</v>
      </c>
      <c r="I47" s="6" t="e">
        <f aca="false">(D47*10+E47*8+F47*5)/C47*H47</f>
        <v>#VALUE!</v>
      </c>
      <c r="J47" s="27" t="s">
        <v>107</v>
      </c>
      <c r="K47" s="32" t="s">
        <v>108</v>
      </c>
      <c r="L47" s="32"/>
      <c r="M47" s="32" t="s">
        <v>104</v>
      </c>
      <c r="N47" s="32"/>
      <c r="O47" s="32" t="s">
        <v>109</v>
      </c>
      <c r="P47" s="6" t="e">
        <f aca="false">(K47*10+L47*8+M47*5)/J47*O47</f>
        <v>#VALUE!</v>
      </c>
      <c r="Q47" s="32" t="s">
        <v>110</v>
      </c>
      <c r="R47" s="32" t="s">
        <v>111</v>
      </c>
      <c r="S47" s="32" t="s">
        <v>104</v>
      </c>
      <c r="T47" s="28" t="e">
        <f aca="false">I47+P47+S47</f>
        <v>#VALUE!</v>
      </c>
      <c r="U47" s="3" t="s">
        <v>34</v>
      </c>
    </row>
    <row r="48" s="7" customFormat="true" ht="47.25" hidden="false" customHeight="false" outlineLevel="0" collapsed="false">
      <c r="A48" s="31" t="s">
        <v>112</v>
      </c>
      <c r="B48" s="34" t="s">
        <v>113</v>
      </c>
      <c r="C48" s="29" t="s">
        <v>103</v>
      </c>
      <c r="D48" s="29" t="s">
        <v>104</v>
      </c>
      <c r="E48" s="29"/>
      <c r="F48" s="29" t="s">
        <v>105</v>
      </c>
      <c r="G48" s="29"/>
      <c r="H48" s="29" t="s">
        <v>106</v>
      </c>
      <c r="I48" s="6" t="e">
        <f aca="false">(D48*10+E48*8+F48*5)/C48*H48</f>
        <v>#VALUE!</v>
      </c>
      <c r="J48" s="29" t="s">
        <v>114</v>
      </c>
      <c r="K48" s="31" t="s">
        <v>115</v>
      </c>
      <c r="L48" s="31"/>
      <c r="M48" s="31" t="s">
        <v>104</v>
      </c>
      <c r="N48" s="31"/>
      <c r="O48" s="31" t="s">
        <v>109</v>
      </c>
      <c r="P48" s="6" t="e">
        <f aca="false">(K48*10+L48*8+M48*5)/J48*O48</f>
        <v>#VALUE!</v>
      </c>
      <c r="Q48" s="31" t="s">
        <v>116</v>
      </c>
      <c r="R48" s="31" t="s">
        <v>111</v>
      </c>
      <c r="S48" s="31" t="s">
        <v>117</v>
      </c>
      <c r="T48" s="30" t="e">
        <f aca="false">I48+P48+S48</f>
        <v>#VALUE!</v>
      </c>
      <c r="U48" s="9" t="s">
        <v>34</v>
      </c>
    </row>
    <row r="49" s="7" customFormat="true" ht="80.25" hidden="false" customHeight="true" outlineLevel="0" collapsed="false">
      <c r="A49" s="31" t="s">
        <v>118</v>
      </c>
      <c r="B49" s="34" t="s">
        <v>119</v>
      </c>
      <c r="C49" s="29" t="s">
        <v>120</v>
      </c>
      <c r="D49" s="29" t="s">
        <v>103</v>
      </c>
      <c r="E49" s="29" t="s">
        <v>105</v>
      </c>
      <c r="F49" s="29"/>
      <c r="G49" s="29"/>
      <c r="H49" s="29" t="s">
        <v>106</v>
      </c>
      <c r="I49" s="6" t="e">
        <f aca="false">(D49*10+E49*8+F49*5)/C49*H49</f>
        <v>#VALUE!</v>
      </c>
      <c r="J49" s="29" t="s">
        <v>114</v>
      </c>
      <c r="K49" s="31" t="s">
        <v>114</v>
      </c>
      <c r="L49" s="31"/>
      <c r="M49" s="31"/>
      <c r="N49" s="31"/>
      <c r="O49" s="31" t="s">
        <v>109</v>
      </c>
      <c r="P49" s="6" t="e">
        <f aca="false">(K49*10+L49*8+M49*5)/J49*O49</f>
        <v>#VALUE!</v>
      </c>
      <c r="Q49" s="31" t="s">
        <v>110</v>
      </c>
      <c r="R49" s="31" t="s">
        <v>111</v>
      </c>
      <c r="S49" s="31" t="s">
        <v>104</v>
      </c>
      <c r="T49" s="30" t="e">
        <f aca="false">I49+P49+S49</f>
        <v>#VALUE!</v>
      </c>
      <c r="U49" s="9" t="s">
        <v>34</v>
      </c>
    </row>
    <row r="50" s="7" customFormat="true" ht="150.75" hidden="false" customHeight="true" outlineLevel="0" collapsed="false">
      <c r="A50" s="31" t="s">
        <v>121</v>
      </c>
      <c r="B50" s="34" t="s">
        <v>122</v>
      </c>
      <c r="C50" s="29" t="s">
        <v>105</v>
      </c>
      <c r="D50" s="29" t="s">
        <v>105</v>
      </c>
      <c r="E50" s="29"/>
      <c r="F50" s="29"/>
      <c r="G50" s="29"/>
      <c r="H50" s="29" t="s">
        <v>106</v>
      </c>
      <c r="I50" s="6" t="e">
        <f aca="false">(D50*10+E50*8+F50*5)/C50*H50</f>
        <v>#VALUE!</v>
      </c>
      <c r="J50" s="29" t="s">
        <v>105</v>
      </c>
      <c r="K50" s="31" t="s">
        <v>105</v>
      </c>
      <c r="L50" s="31"/>
      <c r="M50" s="31"/>
      <c r="N50" s="31"/>
      <c r="O50" s="31" t="s">
        <v>109</v>
      </c>
      <c r="P50" s="6" t="e">
        <f aca="false">(K50*10+L50*8+M50*5)/J50*O50</f>
        <v>#VALUE!</v>
      </c>
      <c r="Q50" s="31" t="s">
        <v>110</v>
      </c>
      <c r="R50" s="31" t="s">
        <v>111</v>
      </c>
      <c r="S50" s="31" t="s">
        <v>104</v>
      </c>
      <c r="T50" s="30" t="e">
        <f aca="false">I50+P50+S50</f>
        <v>#VALUE!</v>
      </c>
      <c r="U50" s="9" t="s">
        <v>34</v>
      </c>
    </row>
    <row r="51" s="7" customFormat="true" ht="92.25" hidden="false" customHeight="true" outlineLevel="0" collapsed="false">
      <c r="A51" s="3" t="s">
        <v>123</v>
      </c>
      <c r="B51" s="17" t="s">
        <v>124</v>
      </c>
      <c r="C51" s="21" t="n">
        <v>5</v>
      </c>
      <c r="D51" s="21" t="n">
        <v>5</v>
      </c>
      <c r="E51" s="21"/>
      <c r="F51" s="21"/>
      <c r="G51" s="21"/>
      <c r="H51" s="21" t="n">
        <v>0.3</v>
      </c>
      <c r="I51" s="6" t="n">
        <f aca="false">(D51*10+E51*8+F51*5)/C51*H51</f>
        <v>3</v>
      </c>
      <c r="J51" s="21" t="n">
        <f aca="false">J52+J53+J54</f>
        <v>10</v>
      </c>
      <c r="K51" s="21" t="n">
        <f aca="false">K52+K53+K54</f>
        <v>10</v>
      </c>
      <c r="L51" s="21"/>
      <c r="M51" s="21"/>
      <c r="N51" s="21"/>
      <c r="O51" s="21" t="n">
        <v>0.5</v>
      </c>
      <c r="P51" s="6" t="n">
        <f aca="false">(K51*10+L51*8+M51*5)/J51*O51</f>
        <v>5</v>
      </c>
      <c r="Q51" s="21" t="n">
        <v>100</v>
      </c>
      <c r="R51" s="21" t="n">
        <v>0.2</v>
      </c>
      <c r="S51" s="21" t="n">
        <v>2</v>
      </c>
      <c r="T51" s="28" t="n">
        <f aca="false">I51+P51+S51</f>
        <v>10</v>
      </c>
      <c r="U51" s="3" t="s">
        <v>34</v>
      </c>
      <c r="V51" s="35"/>
      <c r="W51" s="35"/>
    </row>
    <row r="52" s="7" customFormat="true" ht="60.75" hidden="false" customHeight="true" outlineLevel="0" collapsed="false">
      <c r="A52" s="9" t="s">
        <v>125</v>
      </c>
      <c r="B52" s="10" t="s">
        <v>126</v>
      </c>
      <c r="C52" s="14" t="n">
        <v>3</v>
      </c>
      <c r="D52" s="14" t="n">
        <v>3</v>
      </c>
      <c r="E52" s="14"/>
      <c r="F52" s="14"/>
      <c r="G52" s="14"/>
      <c r="H52" s="14" t="n">
        <v>0.3</v>
      </c>
      <c r="I52" s="6" t="n">
        <f aca="false">(D52*10+E52*8+F52*5)/C52*H52</f>
        <v>3</v>
      </c>
      <c r="J52" s="14" t="n">
        <v>7</v>
      </c>
      <c r="K52" s="14" t="n">
        <v>7</v>
      </c>
      <c r="L52" s="14"/>
      <c r="M52" s="14"/>
      <c r="N52" s="14"/>
      <c r="O52" s="14" t="n">
        <v>0.5</v>
      </c>
      <c r="P52" s="6" t="n">
        <f aca="false">(K52*10+L52*8+M52*5)/J52*O52</f>
        <v>5</v>
      </c>
      <c r="Q52" s="14" t="n">
        <v>100</v>
      </c>
      <c r="R52" s="14" t="n">
        <v>0.2</v>
      </c>
      <c r="S52" s="14" t="n">
        <v>2</v>
      </c>
      <c r="T52" s="30" t="n">
        <f aca="false">I52+P52+S52</f>
        <v>10</v>
      </c>
      <c r="U52" s="9" t="s">
        <v>34</v>
      </c>
      <c r="V52" s="35"/>
      <c r="W52" s="35"/>
    </row>
    <row r="53" s="7" customFormat="true" ht="67.5" hidden="false" customHeight="true" outlineLevel="0" collapsed="false">
      <c r="A53" s="9" t="s">
        <v>127</v>
      </c>
      <c r="B53" s="10" t="s">
        <v>128</v>
      </c>
      <c r="C53" s="14" t="n">
        <v>1</v>
      </c>
      <c r="D53" s="14" t="n">
        <v>1</v>
      </c>
      <c r="E53" s="14"/>
      <c r="F53" s="14"/>
      <c r="G53" s="14"/>
      <c r="H53" s="14" t="n">
        <v>0.3</v>
      </c>
      <c r="I53" s="6" t="n">
        <f aca="false">(D53*10+E53*8+F53*5)/C53*H53</f>
        <v>3</v>
      </c>
      <c r="J53" s="14" t="n">
        <v>2</v>
      </c>
      <c r="K53" s="14" t="n">
        <v>2</v>
      </c>
      <c r="L53" s="14"/>
      <c r="M53" s="14"/>
      <c r="N53" s="14"/>
      <c r="O53" s="14" t="n">
        <v>0.5</v>
      </c>
      <c r="P53" s="6" t="n">
        <f aca="false">(K53*10+L53*8+M53*5)/J53*O53</f>
        <v>5</v>
      </c>
      <c r="Q53" s="30" t="n">
        <v>98.7</v>
      </c>
      <c r="R53" s="14" t="n">
        <v>0.2</v>
      </c>
      <c r="S53" s="14" t="n">
        <v>1.6</v>
      </c>
      <c r="T53" s="30" t="n">
        <f aca="false">I53+P53+S53</f>
        <v>9.6</v>
      </c>
      <c r="U53" s="9" t="s">
        <v>34</v>
      </c>
      <c r="V53" s="35"/>
      <c r="W53" s="35"/>
    </row>
    <row r="54" s="7" customFormat="true" ht="120" hidden="false" customHeight="true" outlineLevel="0" collapsed="false">
      <c r="A54" s="29" t="s">
        <v>129</v>
      </c>
      <c r="B54" s="10" t="s">
        <v>130</v>
      </c>
      <c r="C54" s="14" t="n">
        <v>1</v>
      </c>
      <c r="D54" s="14" t="n">
        <v>1</v>
      </c>
      <c r="E54" s="14"/>
      <c r="F54" s="14"/>
      <c r="G54" s="14"/>
      <c r="H54" s="14" t="n">
        <v>0.3</v>
      </c>
      <c r="I54" s="6" t="n">
        <f aca="false">(D54*10+E54*8+F54*5)/C54*H54</f>
        <v>3</v>
      </c>
      <c r="J54" s="14" t="n">
        <v>1</v>
      </c>
      <c r="K54" s="14" t="n">
        <v>1</v>
      </c>
      <c r="L54" s="14"/>
      <c r="M54" s="14"/>
      <c r="N54" s="14"/>
      <c r="O54" s="14" t="n">
        <v>0.5</v>
      </c>
      <c r="P54" s="6" t="n">
        <f aca="false">(K54*10+L54*8+M54*5)/J54*O54</f>
        <v>5</v>
      </c>
      <c r="Q54" s="30" t="n">
        <v>100</v>
      </c>
      <c r="R54" s="14" t="n">
        <v>0.2</v>
      </c>
      <c r="S54" s="14" t="n">
        <v>2</v>
      </c>
      <c r="T54" s="30" t="n">
        <f aca="false">I54+P54+S54</f>
        <v>10</v>
      </c>
      <c r="U54" s="9" t="s">
        <v>34</v>
      </c>
      <c r="V54" s="35"/>
      <c r="W54" s="35"/>
    </row>
    <row r="55" s="7" customFormat="true" ht="15.75" hidden="true" customHeight="false" outlineLevel="0" collapsed="false">
      <c r="A55" s="36"/>
      <c r="B55" s="36"/>
      <c r="C55" s="37" t="e">
        <f aca="false">#REF!+#REF!+#REF!+#REF!+#REF!+C51+C47+C42+C41+C34+C26+C21+C15+C9</f>
        <v>#REF!</v>
      </c>
      <c r="D55" s="37" t="e">
        <f aca="false">#REF!+#REF!+#REF!+#REF!+#REF!+D51+D47+D42+D41+D34+D26+D21+D15+D9</f>
        <v>#REF!</v>
      </c>
      <c r="E55" s="38" t="e">
        <f aca="false">#REF!+E42+E41+E34+E9</f>
        <v>#REF!</v>
      </c>
      <c r="F55" s="38" t="e">
        <f aca="false">#REF!+F42+F41</f>
        <v>#REF!</v>
      </c>
      <c r="G55" s="38" t="e">
        <f aca="false">#REF!</f>
        <v>#REF!</v>
      </c>
      <c r="H55" s="38"/>
      <c r="I55" s="6" t="e">
        <f aca="false">(D55*10+E55*8+F55*5)/C55*H55</f>
        <v>#REF!</v>
      </c>
      <c r="J55" s="38" t="e">
        <f aca="false">#REF!+#REF!+#REF!+#REF!+#REF!+J51+J47+J42+J41+J34+J26+J21+J15+J9</f>
        <v>#REF!</v>
      </c>
      <c r="K55" s="38" t="e">
        <f aca="false">#REF!+#REF!+#REF!+#REF!+#REF!+K51+K47+K42+K41+K34+K26+K21+K15+K9</f>
        <v>#REF!</v>
      </c>
      <c r="L55" s="38" t="e">
        <f aca="false">#REF!+L51+L47+L42+L41+L34+L26+L15+L9</f>
        <v>#REF!</v>
      </c>
      <c r="M55" s="38" t="e">
        <f aca="false">#REF!+#REF!+#REF!++M41</f>
        <v>#REF!</v>
      </c>
      <c r="N55" s="38" t="e">
        <f aca="false">#REF!+#REF!+#REF!+N41+N47+N26+N15</f>
        <v>#REF!</v>
      </c>
      <c r="O55" s="38"/>
      <c r="P55" s="6" t="e">
        <f aca="false">(K55*10+L55*8+M55*5)/J55*O55</f>
        <v>#REF!</v>
      </c>
      <c r="Q55" s="38"/>
      <c r="R55" s="38"/>
      <c r="S55" s="38"/>
      <c r="T55" s="39" t="e">
        <f aca="false">I55+P55+S55</f>
        <v>#REF!</v>
      </c>
      <c r="U55" s="36"/>
    </row>
    <row r="56" s="7" customFormat="true" ht="86.25" hidden="false" customHeight="true" outlineLevel="0" collapsed="false">
      <c r="A56" s="21" t="s">
        <v>131</v>
      </c>
      <c r="B56" s="17" t="s">
        <v>132</v>
      </c>
      <c r="C56" s="32" t="s">
        <v>103</v>
      </c>
      <c r="D56" s="32" t="s">
        <v>103</v>
      </c>
      <c r="E56" s="40"/>
      <c r="F56" s="40"/>
      <c r="G56" s="40"/>
      <c r="H56" s="28" t="n">
        <v>0.3</v>
      </c>
      <c r="I56" s="6" t="n">
        <f aca="false">(D56*10+E56*8+F56*5)/C56*H56</f>
        <v>3</v>
      </c>
      <c r="J56" s="41" t="n">
        <v>1</v>
      </c>
      <c r="K56" s="41" t="n">
        <v>1</v>
      </c>
      <c r="L56" s="28"/>
      <c r="M56" s="28"/>
      <c r="N56" s="28"/>
      <c r="O56" s="28" t="n">
        <v>0.5</v>
      </c>
      <c r="P56" s="6" t="n">
        <f aca="false">(K56*10+L56*8+M56*5)/J56*O56</f>
        <v>5</v>
      </c>
      <c r="Q56" s="28" t="n">
        <v>99.96</v>
      </c>
      <c r="R56" s="28" t="n">
        <v>0.2</v>
      </c>
      <c r="S56" s="28" t="n">
        <v>2</v>
      </c>
      <c r="T56" s="28" t="n">
        <f aca="false">I56+P56+S56</f>
        <v>10</v>
      </c>
      <c r="U56" s="3" t="s">
        <v>34</v>
      </c>
      <c r="V56" s="35"/>
    </row>
    <row r="57" s="7" customFormat="true" ht="161.25" hidden="false" customHeight="true" outlineLevel="0" collapsed="false">
      <c r="A57" s="32" t="s">
        <v>133</v>
      </c>
      <c r="B57" s="5" t="s">
        <v>134</v>
      </c>
      <c r="C57" s="32" t="s">
        <v>104</v>
      </c>
      <c r="D57" s="32" t="s">
        <v>104</v>
      </c>
      <c r="E57" s="40"/>
      <c r="F57" s="40"/>
      <c r="G57" s="40"/>
      <c r="H57" s="28" t="n">
        <v>0.3</v>
      </c>
      <c r="I57" s="6" t="n">
        <f aca="false">(D57*10+E57*8+F57*5)/C57*H57</f>
        <v>3</v>
      </c>
      <c r="J57" s="41" t="n">
        <v>1</v>
      </c>
      <c r="K57" s="41" t="n">
        <v>1</v>
      </c>
      <c r="L57" s="28"/>
      <c r="M57" s="28"/>
      <c r="N57" s="28"/>
      <c r="O57" s="28" t="n">
        <v>0.5</v>
      </c>
      <c r="P57" s="6" t="n">
        <f aca="false">(K57*10+L57*8+M57*5)/J57*O57</f>
        <v>5</v>
      </c>
      <c r="Q57" s="28" t="n">
        <v>99.96</v>
      </c>
      <c r="R57" s="28" t="n">
        <v>0.2</v>
      </c>
      <c r="S57" s="28" t="n">
        <v>2</v>
      </c>
      <c r="T57" s="28" t="n">
        <f aca="false">I57+P57+S57</f>
        <v>10</v>
      </c>
      <c r="U57" s="3" t="s">
        <v>34</v>
      </c>
      <c r="V57" s="35"/>
    </row>
    <row r="58" s="7" customFormat="true" ht="86.25" hidden="false" customHeight="true" outlineLevel="0" collapsed="false">
      <c r="A58" s="21" t="s">
        <v>135</v>
      </c>
      <c r="B58" s="17" t="s">
        <v>136</v>
      </c>
      <c r="C58" s="32" t="s">
        <v>103</v>
      </c>
      <c r="D58" s="32" t="s">
        <v>103</v>
      </c>
      <c r="E58" s="40"/>
      <c r="F58" s="40"/>
      <c r="G58" s="40"/>
      <c r="H58" s="28" t="n">
        <v>0.3</v>
      </c>
      <c r="I58" s="6" t="n">
        <f aca="false">(D58*10+E58*8+F58*5)/C58*H58</f>
        <v>3</v>
      </c>
      <c r="J58" s="41" t="n">
        <v>4</v>
      </c>
      <c r="K58" s="41" t="n">
        <v>4</v>
      </c>
      <c r="L58" s="28"/>
      <c r="M58" s="28"/>
      <c r="N58" s="28"/>
      <c r="O58" s="28" t="n">
        <v>0.5</v>
      </c>
      <c r="P58" s="6" t="n">
        <f aca="false">(K58*10+L58*8+M58*5)/J58*O58</f>
        <v>5</v>
      </c>
      <c r="Q58" s="28" t="n">
        <v>100</v>
      </c>
      <c r="R58" s="28" t="n">
        <v>0.2</v>
      </c>
      <c r="S58" s="28" t="n">
        <v>2</v>
      </c>
      <c r="T58" s="28" t="n">
        <f aca="false">I58+P58+S58</f>
        <v>10</v>
      </c>
      <c r="U58" s="3" t="s">
        <v>34</v>
      </c>
      <c r="V58" s="35"/>
    </row>
    <row r="59" s="7" customFormat="true" ht="86.25" hidden="false" customHeight="true" outlineLevel="0" collapsed="false">
      <c r="A59" s="42" t="s">
        <v>137</v>
      </c>
      <c r="B59" s="10" t="s">
        <v>138</v>
      </c>
      <c r="C59" s="31" t="s">
        <v>104</v>
      </c>
      <c r="D59" s="31" t="s">
        <v>104</v>
      </c>
      <c r="E59" s="43"/>
      <c r="F59" s="43"/>
      <c r="G59" s="43"/>
      <c r="H59" s="30" t="n">
        <v>0.3</v>
      </c>
      <c r="I59" s="6" t="n">
        <f aca="false">(D59*10+E59*8+F59*5)/C59*H59</f>
        <v>3</v>
      </c>
      <c r="J59" s="44" t="n">
        <v>3</v>
      </c>
      <c r="K59" s="44" t="n">
        <v>3</v>
      </c>
      <c r="L59" s="30"/>
      <c r="M59" s="30"/>
      <c r="N59" s="30"/>
      <c r="O59" s="30" t="n">
        <v>0.5</v>
      </c>
      <c r="P59" s="6" t="n">
        <f aca="false">(K59*10+L59*8+M59*5)/J59*O59</f>
        <v>5</v>
      </c>
      <c r="Q59" s="30" t="n">
        <v>100</v>
      </c>
      <c r="R59" s="30" t="n">
        <v>0.2</v>
      </c>
      <c r="S59" s="30" t="n">
        <v>2</v>
      </c>
      <c r="T59" s="30" t="n">
        <f aca="false">I59+P59+S59</f>
        <v>10</v>
      </c>
      <c r="U59" s="9" t="s">
        <v>34</v>
      </c>
      <c r="V59" s="35"/>
    </row>
    <row r="60" s="7" customFormat="true" ht="86.25" hidden="false" customHeight="true" outlineLevel="0" collapsed="false">
      <c r="A60" s="14" t="s">
        <v>139</v>
      </c>
      <c r="B60" s="10" t="s">
        <v>140</v>
      </c>
      <c r="C60" s="31" t="s">
        <v>105</v>
      </c>
      <c r="D60" s="31" t="s">
        <v>105</v>
      </c>
      <c r="E60" s="43"/>
      <c r="F60" s="43"/>
      <c r="G60" s="43"/>
      <c r="H60" s="30" t="n">
        <v>0.3</v>
      </c>
      <c r="I60" s="6" t="n">
        <f aca="false">(D60*10+E60*8+F60*5)/C60*H60</f>
        <v>3</v>
      </c>
      <c r="J60" s="44" t="n">
        <v>1</v>
      </c>
      <c r="K60" s="44" t="n">
        <v>1</v>
      </c>
      <c r="L60" s="30"/>
      <c r="M60" s="30"/>
      <c r="N60" s="30"/>
      <c r="O60" s="30" t="n">
        <v>0.5</v>
      </c>
      <c r="P60" s="6" t="n">
        <f aca="false">(K60*10+L60*8+M60*5)/J60*O60</f>
        <v>5</v>
      </c>
      <c r="Q60" s="30" t="n">
        <v>100</v>
      </c>
      <c r="R60" s="30" t="n">
        <v>0.2</v>
      </c>
      <c r="S60" s="30" t="n">
        <v>2</v>
      </c>
      <c r="T60" s="30" t="n">
        <f aca="false">I60+P60+S60</f>
        <v>10</v>
      </c>
      <c r="U60" s="9" t="s">
        <v>34</v>
      </c>
      <c r="V60" s="35"/>
    </row>
    <row r="61" customFormat="false" ht="37.5" hidden="false" customHeight="true" outlineLevel="0" collapsed="false">
      <c r="A61" s="21"/>
      <c r="B61" s="21" t="s">
        <v>141</v>
      </c>
      <c r="C61" s="41" t="n">
        <f aca="false">C9+C15+C21+C26+C34+C41+C42+C47+C51+C56+C58</f>
        <v>50</v>
      </c>
      <c r="D61" s="41" t="n">
        <f aca="false">D9+D15+D21+D26+D34+D41+D42+D47+D51+D56+D58</f>
        <v>45</v>
      </c>
      <c r="E61" s="41" t="n">
        <f aca="false">E9+E15+E21+E26+E34+E41+E42+E47+E51+E56+E58</f>
        <v>2</v>
      </c>
      <c r="F61" s="41" t="n">
        <f aca="false">F9+F15+F21+F26+F34+F41+F42+F47+F51+F56+F58</f>
        <v>2</v>
      </c>
      <c r="G61" s="41" t="n">
        <f aca="false">G9+G15+G21+G26+G34+G41+G42+G47+G51+G56+G58</f>
        <v>1</v>
      </c>
      <c r="H61" s="28" t="n">
        <v>0.3</v>
      </c>
      <c r="I61" s="6" t="n">
        <f aca="false">(D61*10+E61*8+F61*5)/C61*H61</f>
        <v>2.856</v>
      </c>
      <c r="J61" s="41" t="n">
        <f aca="false">J9+J15+J21+J26+J34+J41+J42+J47+J51+J56+J58</f>
        <v>192</v>
      </c>
      <c r="K61" s="41" t="n">
        <f aca="false">K9+K15+K21+K26+K34+K41+K42+K47+K51+K56+K58</f>
        <v>177</v>
      </c>
      <c r="L61" s="41" t="n">
        <f aca="false">L9+L15+L21+L26+L34+L41+L42+L47+L51+L56+L58</f>
        <v>6</v>
      </c>
      <c r="M61" s="41" t="n">
        <f aca="false">M9+M15+M21+M26+M34+M41+M42+M47+M51+M56+M58</f>
        <v>3</v>
      </c>
      <c r="N61" s="41" t="n">
        <f aca="false">N9+N15+N21+N26+N34+N41+N42+N47+N51+N56+N58</f>
        <v>6</v>
      </c>
      <c r="O61" s="28" t="n">
        <v>0.5</v>
      </c>
      <c r="P61" s="6" t="n">
        <f aca="false">(K61*10+L61*8+M61*5)/J61*O61</f>
        <v>4.7734375</v>
      </c>
      <c r="Q61" s="28" t="n">
        <v>99.7</v>
      </c>
      <c r="R61" s="28" t="n">
        <v>0.2</v>
      </c>
      <c r="S61" s="28" t="n">
        <v>1.6</v>
      </c>
      <c r="T61" s="28" t="n">
        <v>9.3</v>
      </c>
      <c r="U61" s="3" t="s">
        <v>34</v>
      </c>
      <c r="V61" s="3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</row>
  </sheetData>
  <mergeCells count="20">
    <mergeCell ref="A2:U2"/>
    <mergeCell ref="A4:A7"/>
    <mergeCell ref="B4:B7"/>
    <mergeCell ref="C4:U4"/>
    <mergeCell ref="C5:I5"/>
    <mergeCell ref="J5:P5"/>
    <mergeCell ref="Q5:S5"/>
    <mergeCell ref="T5:T7"/>
    <mergeCell ref="U5:U7"/>
    <mergeCell ref="C6:C7"/>
    <mergeCell ref="D6:G6"/>
    <mergeCell ref="H6:H7"/>
    <mergeCell ref="I6:I7"/>
    <mergeCell ref="J6:J7"/>
    <mergeCell ref="K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18T13:53:50Z</cp:lastPrinted>
  <dcterms:modified xsi:type="dcterms:W3CDTF">2025-03-24T14:01:39Z</dcterms:modified>
  <cp:revision>0</cp:revision>
  <dc:subject/>
  <dc:title/>
</cp:coreProperties>
</file>